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L$26</definedName>
    <definedName function="false" hidden="false" localSheetId="0" name="_xlnm.Print_Titles" vbProcedure="false">'приложение 8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6">
  <si>
    <t xml:space="preserve">приложение № 5</t>
  </si>
  <si>
    <t xml:space="preserve">к решению Совета Розовского</t>
  </si>
  <si>
    <t xml:space="preserve">сельского поселения</t>
  </si>
  <si>
    <t xml:space="preserve">от 17.01.2018 № 1</t>
  </si>
  <si>
    <t xml:space="preserve">Источники финансирования дефицита бюджета Розовского сельского поселения на 2018 год                                                                                                                                                                                             и на плановый период 2019 и 2020 годов</t>
  </si>
  <si>
    <t xml:space="preserve">Код классификации источников финансирования дефицита бюджета</t>
  </si>
  <si>
    <t xml:space="preserve">Наименование кодов классификации источников финансирования дефицита бюджета</t>
  </si>
  <si>
    <r>
      <rPr>
        <sz val="12"/>
        <rFont val="Times New Roman"/>
        <family val="1"/>
        <charset val="204"/>
      </rPr>
      <t xml:space="preserve">Сумма, рублей
</t>
    </r>
    <r>
      <rPr>
        <b val="true"/>
        <sz val="12"/>
        <rFont val="Times New Roman"/>
        <family val="1"/>
        <charset val="204"/>
      </rPr>
      <t xml:space="preserve"> </t>
    </r>
  </si>
  <si>
    <t xml:space="preserve">Главный администратор источников                                     финансирования дефицита бюджета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Подстатья</t>
  </si>
  <si>
    <t xml:space="preserve">Элемент</t>
  </si>
  <si>
    <t xml:space="preserve">Подвид источников</t>
  </si>
  <si>
    <t xml:space="preserve">Аналитическая группа вида                                                       источников финансирования                                          дефицита бюджета</t>
  </si>
  <si>
    <t xml:space="preserve">2018 год</t>
  </si>
  <si>
    <t xml:space="preserve">2019 год</t>
  </si>
  <si>
    <t xml:space="preserve">2020 год</t>
  </si>
  <si>
    <t xml:space="preserve">000</t>
  </si>
  <si>
    <t xml:space="preserve">01</t>
  </si>
  <si>
    <t xml:space="preserve">02</t>
  </si>
  <si>
    <t xml:space="preserve">00</t>
  </si>
  <si>
    <t xml:space="preserve">10</t>
  </si>
  <si>
    <t xml:space="preserve">0000</t>
  </si>
  <si>
    <t xml:space="preserve">810</t>
  </si>
  <si>
    <t xml:space="preserve">Погашение бюджетами поселений кредитов от кредитных организаций в валюте Российской Федерации 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608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09</t>
  </si>
  <si>
    <t xml:space="preserve">630</t>
  </si>
  <si>
    <t xml:space="preserve">Продажа (уменьшение стоимости) акций и иных форм участия в капитале, находящихся в государственной и муниципальной собственности</t>
  </si>
  <si>
    <t xml:space="preserve">610</t>
  </si>
  <si>
    <t xml:space="preserve">Продажа (уменьшение стоимости) акций и иных форм участия в капитале, находящихся в  собственности субъектов Российской Федерации</t>
  </si>
  <si>
    <t xml:space="preserve">611</t>
  </si>
  <si>
    <t xml:space="preserve">06</t>
  </si>
  <si>
    <t xml:space="preserve">430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для жилищного строительства) </t>
  </si>
  <si>
    <t xml:space="preserve">612</t>
  </si>
  <si>
    <t xml:space="preserve">Поступления от продажи земельных участков,  находящихся в  государственной  собственности до разграничения государственной  собственности на землю и расположенных в границах поселений  (за исключением земельных участков, предназначенных для жилищного строительства)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  </t>
  </si>
  <si>
    <t xml:space="preserve">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@"/>
    <numFmt numFmtId="167" formatCode="0"/>
    <numFmt numFmtId="168" formatCode="#,##0.00"/>
    <numFmt numFmtId="169" formatCode="#,##0.00_ ;[RED]\-#,##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4"/>
      <color rgb="FF00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L26" activeCellId="0" sqref="L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4.14"/>
    <col collapsed="false" customWidth="true" hidden="false" outlineLevel="0" max="6" min="4" style="1" width="4.28"/>
    <col collapsed="false" customWidth="true" hidden="false" outlineLevel="0" max="7" min="7" style="1" width="6.13"/>
    <col collapsed="false" customWidth="true" hidden="false" outlineLevel="0" max="8" min="8" style="1" width="13.41"/>
    <col collapsed="false" customWidth="true" hidden="false" outlineLevel="0" max="9" min="9" style="2" width="48.56"/>
    <col collapsed="false" customWidth="true" hidden="false" outlineLevel="0" max="10" min="10" style="3" width="14.56"/>
    <col collapsed="false" customWidth="true" hidden="false" outlineLevel="0" max="11" min="11" style="2" width="14.28"/>
    <col collapsed="false" customWidth="true" hidden="false" outlineLevel="0" max="12" min="12" style="2" width="16.42"/>
    <col collapsed="false" customWidth="false" hidden="false" outlineLevel="0" max="257" min="13" style="2" width="9.14"/>
  </cols>
  <sheetData>
    <row r="1" customFormat="false" ht="18.75" hidden="false" customHeight="true" outlineLevel="0" collapsed="false">
      <c r="I1" s="4"/>
      <c r="J1" s="5" t="s">
        <v>0</v>
      </c>
      <c r="K1" s="5"/>
      <c r="L1" s="5"/>
    </row>
    <row r="2" customFormat="false" ht="15.75" hidden="false" customHeight="true" outlineLevel="0" collapsed="false">
      <c r="I2" s="4"/>
      <c r="J2" s="5" t="s">
        <v>1</v>
      </c>
      <c r="K2" s="5"/>
      <c r="L2" s="5"/>
    </row>
    <row r="3" customFormat="false" ht="18.75" hidden="false" customHeight="true" outlineLevel="0" collapsed="false">
      <c r="I3" s="4"/>
      <c r="J3" s="5" t="s">
        <v>2</v>
      </c>
      <c r="K3" s="5"/>
      <c r="L3" s="5"/>
    </row>
    <row r="4" customFormat="false" ht="18.75" hidden="false" customHeight="true" outlineLevel="0" collapsed="false">
      <c r="I4" s="6"/>
      <c r="J4" s="5" t="s">
        <v>3</v>
      </c>
      <c r="K4" s="5"/>
      <c r="L4" s="5"/>
    </row>
    <row r="5" customFormat="false" ht="19.5" hidden="false" customHeight="true" outlineLevel="0" collapsed="false">
      <c r="I5" s="6"/>
      <c r="J5" s="7"/>
      <c r="K5" s="8"/>
      <c r="L5" s="8"/>
    </row>
    <row r="6" customFormat="false" ht="43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4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 t="s">
        <v>6</v>
      </c>
      <c r="J8" s="12" t="s">
        <v>7</v>
      </c>
      <c r="K8" s="12"/>
      <c r="L8" s="12"/>
    </row>
    <row r="9" customFormat="false" ht="24" hidden="false" customHeight="true" outlineLevel="0" collapsed="false">
      <c r="A9" s="13" t="s">
        <v>8</v>
      </c>
      <c r="B9" s="13" t="s">
        <v>9</v>
      </c>
      <c r="C9" s="13" t="s">
        <v>10</v>
      </c>
      <c r="D9" s="11" t="s">
        <v>11</v>
      </c>
      <c r="E9" s="11"/>
      <c r="F9" s="11"/>
      <c r="G9" s="11" t="s">
        <v>12</v>
      </c>
      <c r="H9" s="11"/>
      <c r="I9" s="11"/>
      <c r="J9" s="12"/>
      <c r="K9" s="12"/>
      <c r="L9" s="12"/>
    </row>
    <row r="10" customFormat="false" ht="233.25" hidden="false" customHeight="true" outlineLevel="0" collapsed="false">
      <c r="A10" s="13"/>
      <c r="B10" s="13"/>
      <c r="C10" s="13"/>
      <c r="D10" s="14"/>
      <c r="E10" s="15" t="s">
        <v>13</v>
      </c>
      <c r="F10" s="16" t="s">
        <v>14</v>
      </c>
      <c r="G10" s="17" t="s">
        <v>15</v>
      </c>
      <c r="H10" s="15" t="s">
        <v>16</v>
      </c>
      <c r="I10" s="11"/>
      <c r="J10" s="18" t="s">
        <v>17</v>
      </c>
      <c r="K10" s="12" t="s">
        <v>18</v>
      </c>
      <c r="L10" s="19" t="s">
        <v>19</v>
      </c>
    </row>
    <row r="11" s="25" customFormat="true" ht="14.25" hidden="true" customHeight="true" outlineLevel="0" collapsed="false">
      <c r="A11" s="20" t="s">
        <v>20</v>
      </c>
      <c r="B11" s="21" t="s">
        <v>21</v>
      </c>
      <c r="C11" s="21" t="s">
        <v>22</v>
      </c>
      <c r="D11" s="21" t="s">
        <v>23</v>
      </c>
      <c r="E11" s="21" t="s">
        <v>23</v>
      </c>
      <c r="F11" s="21" t="s">
        <v>24</v>
      </c>
      <c r="G11" s="21" t="s">
        <v>25</v>
      </c>
      <c r="H11" s="21" t="s">
        <v>26</v>
      </c>
      <c r="I11" s="22" t="s">
        <v>27</v>
      </c>
      <c r="J11" s="23"/>
      <c r="K11" s="24"/>
      <c r="L11" s="24"/>
    </row>
    <row r="12" s="31" customFormat="true" ht="37.5" hidden="false" customHeight="true" outlineLevel="0" collapsed="false">
      <c r="A12" s="26" t="s">
        <v>20</v>
      </c>
      <c r="B12" s="27" t="s">
        <v>21</v>
      </c>
      <c r="C12" s="27" t="s">
        <v>28</v>
      </c>
      <c r="D12" s="27" t="s">
        <v>23</v>
      </c>
      <c r="E12" s="27" t="s">
        <v>23</v>
      </c>
      <c r="F12" s="27" t="s">
        <v>23</v>
      </c>
      <c r="G12" s="27" t="s">
        <v>25</v>
      </c>
      <c r="H12" s="27" t="s">
        <v>20</v>
      </c>
      <c r="I12" s="28" t="s">
        <v>29</v>
      </c>
      <c r="J12" s="29" t="n">
        <f aca="false">J22+J13</f>
        <v>1368240.32</v>
      </c>
      <c r="K12" s="29" t="n">
        <f aca="false">K22+K13</f>
        <v>0</v>
      </c>
      <c r="L12" s="30" t="n">
        <f aca="false">L22+L13</f>
        <v>0</v>
      </c>
    </row>
    <row r="13" s="37" customFormat="true" ht="33.75" hidden="false" customHeight="true" outlineLevel="0" collapsed="false">
      <c r="A13" s="32" t="s">
        <v>20</v>
      </c>
      <c r="B13" s="33" t="s">
        <v>21</v>
      </c>
      <c r="C13" s="33" t="s">
        <v>28</v>
      </c>
      <c r="D13" s="33" t="s">
        <v>23</v>
      </c>
      <c r="E13" s="33" t="s">
        <v>23</v>
      </c>
      <c r="F13" s="33" t="s">
        <v>23</v>
      </c>
      <c r="G13" s="33" t="s">
        <v>25</v>
      </c>
      <c r="H13" s="33" t="s">
        <v>30</v>
      </c>
      <c r="I13" s="34" t="s">
        <v>31</v>
      </c>
      <c r="J13" s="35" t="n">
        <f aca="false">J19</f>
        <v>-8696283.75</v>
      </c>
      <c r="K13" s="35" t="n">
        <f aca="false">K19</f>
        <v>-7937927.51</v>
      </c>
      <c r="L13" s="36" t="n">
        <f aca="false">L19</f>
        <v>-7983575.82</v>
      </c>
    </row>
    <row r="14" s="39" customFormat="true" ht="1.5" hidden="true" customHeight="true" outlineLevel="0" collapsed="false">
      <c r="A14" s="32" t="s">
        <v>32</v>
      </c>
      <c r="B14" s="33" t="s">
        <v>28</v>
      </c>
      <c r="C14" s="33" t="s">
        <v>23</v>
      </c>
      <c r="D14" s="33" t="s">
        <v>23</v>
      </c>
      <c r="E14" s="33" t="s">
        <v>23</v>
      </c>
      <c r="F14" s="33" t="s">
        <v>23</v>
      </c>
      <c r="G14" s="33" t="s">
        <v>25</v>
      </c>
      <c r="H14" s="33" t="s">
        <v>20</v>
      </c>
      <c r="I14" s="34" t="s">
        <v>33</v>
      </c>
      <c r="J14" s="35"/>
      <c r="K14" s="35"/>
      <c r="L14" s="38"/>
    </row>
    <row r="15" s="37" customFormat="true" ht="45" hidden="true" customHeight="true" outlineLevel="0" collapsed="false">
      <c r="A15" s="32" t="s">
        <v>34</v>
      </c>
      <c r="B15" s="33" t="s">
        <v>28</v>
      </c>
      <c r="C15" s="33" t="s">
        <v>23</v>
      </c>
      <c r="D15" s="33" t="s">
        <v>23</v>
      </c>
      <c r="E15" s="33" t="s">
        <v>23</v>
      </c>
      <c r="F15" s="33" t="s">
        <v>23</v>
      </c>
      <c r="G15" s="33" t="s">
        <v>25</v>
      </c>
      <c r="H15" s="33" t="s">
        <v>35</v>
      </c>
      <c r="I15" s="34" t="s">
        <v>36</v>
      </c>
      <c r="J15" s="35"/>
      <c r="K15" s="35"/>
      <c r="L15" s="38"/>
    </row>
    <row r="16" s="40" customFormat="true" ht="54" hidden="true" customHeight="true" outlineLevel="0" collapsed="false">
      <c r="A16" s="32" t="s">
        <v>37</v>
      </c>
      <c r="B16" s="33" t="s">
        <v>28</v>
      </c>
      <c r="C16" s="33" t="s">
        <v>23</v>
      </c>
      <c r="D16" s="33" t="s">
        <v>23</v>
      </c>
      <c r="E16" s="33" t="s">
        <v>23</v>
      </c>
      <c r="F16" s="33" t="s">
        <v>22</v>
      </c>
      <c r="G16" s="33" t="s">
        <v>25</v>
      </c>
      <c r="H16" s="33" t="s">
        <v>35</v>
      </c>
      <c r="I16" s="34" t="s">
        <v>38</v>
      </c>
      <c r="J16" s="35"/>
      <c r="K16" s="35"/>
      <c r="L16" s="38"/>
    </row>
    <row r="17" s="42" customFormat="true" ht="94.5" hidden="true" customHeight="true" outlineLevel="0" collapsed="false">
      <c r="A17" s="32" t="s">
        <v>39</v>
      </c>
      <c r="B17" s="33" t="s">
        <v>40</v>
      </c>
      <c r="C17" s="33" t="s">
        <v>21</v>
      </c>
      <c r="D17" s="33" t="s">
        <v>22</v>
      </c>
      <c r="E17" s="33" t="s">
        <v>23</v>
      </c>
      <c r="F17" s="33" t="s">
        <v>23</v>
      </c>
      <c r="G17" s="33" t="s">
        <v>25</v>
      </c>
      <c r="H17" s="33" t="s">
        <v>41</v>
      </c>
      <c r="I17" s="34" t="s">
        <v>42</v>
      </c>
      <c r="J17" s="35"/>
      <c r="K17" s="35"/>
      <c r="L17" s="41"/>
    </row>
    <row r="18" s="43" customFormat="true" ht="126" hidden="true" customHeight="true" outlineLevel="0" collapsed="false">
      <c r="A18" s="32" t="s">
        <v>43</v>
      </c>
      <c r="B18" s="33" t="s">
        <v>40</v>
      </c>
      <c r="C18" s="33" t="s">
        <v>21</v>
      </c>
      <c r="D18" s="33" t="s">
        <v>22</v>
      </c>
      <c r="E18" s="33" t="s">
        <v>23</v>
      </c>
      <c r="F18" s="33" t="s">
        <v>24</v>
      </c>
      <c r="G18" s="33" t="s">
        <v>25</v>
      </c>
      <c r="H18" s="33" t="s">
        <v>41</v>
      </c>
      <c r="I18" s="34" t="s">
        <v>44</v>
      </c>
      <c r="J18" s="35"/>
      <c r="K18" s="35"/>
      <c r="L18" s="41"/>
    </row>
    <row r="19" s="40" customFormat="true" ht="31.5" hidden="false" customHeight="true" outlineLevel="0" collapsed="false">
      <c r="A19" s="32" t="s">
        <v>20</v>
      </c>
      <c r="B19" s="33" t="s">
        <v>21</v>
      </c>
      <c r="C19" s="33" t="s">
        <v>28</v>
      </c>
      <c r="D19" s="33" t="s">
        <v>22</v>
      </c>
      <c r="E19" s="33" t="s">
        <v>23</v>
      </c>
      <c r="F19" s="33" t="s">
        <v>23</v>
      </c>
      <c r="G19" s="33" t="s">
        <v>25</v>
      </c>
      <c r="H19" s="33" t="s">
        <v>30</v>
      </c>
      <c r="I19" s="34" t="s">
        <v>45</v>
      </c>
      <c r="J19" s="35" t="n">
        <f aca="false">J20</f>
        <v>-8696283.75</v>
      </c>
      <c r="K19" s="35" t="n">
        <f aca="false">K20</f>
        <v>-7937927.51</v>
      </c>
      <c r="L19" s="36" t="n">
        <f aca="false">L20</f>
        <v>-7983575.82</v>
      </c>
    </row>
    <row r="20" s="40" customFormat="true" ht="36" hidden="false" customHeight="true" outlineLevel="0" collapsed="false">
      <c r="A20" s="32" t="s">
        <v>20</v>
      </c>
      <c r="B20" s="33" t="s">
        <v>21</v>
      </c>
      <c r="C20" s="33" t="s">
        <v>28</v>
      </c>
      <c r="D20" s="33" t="s">
        <v>22</v>
      </c>
      <c r="E20" s="33" t="s">
        <v>21</v>
      </c>
      <c r="F20" s="33" t="s">
        <v>23</v>
      </c>
      <c r="G20" s="33" t="s">
        <v>25</v>
      </c>
      <c r="H20" s="33" t="s">
        <v>46</v>
      </c>
      <c r="I20" s="34" t="s">
        <v>47</v>
      </c>
      <c r="J20" s="35" t="n">
        <f aca="false">J21</f>
        <v>-8696283.75</v>
      </c>
      <c r="K20" s="35" t="n">
        <f aca="false">K21</f>
        <v>-7937927.51</v>
      </c>
      <c r="L20" s="36" t="n">
        <f aca="false">L21</f>
        <v>-7983575.82</v>
      </c>
    </row>
    <row r="21" s="44" customFormat="true" ht="32.25" hidden="false" customHeight="true" outlineLevel="0" collapsed="false">
      <c r="A21" s="32" t="s">
        <v>20</v>
      </c>
      <c r="B21" s="33" t="s">
        <v>21</v>
      </c>
      <c r="C21" s="33" t="s">
        <v>28</v>
      </c>
      <c r="D21" s="33" t="s">
        <v>22</v>
      </c>
      <c r="E21" s="33" t="s">
        <v>21</v>
      </c>
      <c r="F21" s="33" t="s">
        <v>24</v>
      </c>
      <c r="G21" s="33" t="s">
        <v>25</v>
      </c>
      <c r="H21" s="33" t="s">
        <v>46</v>
      </c>
      <c r="I21" s="34" t="s">
        <v>48</v>
      </c>
      <c r="J21" s="35" t="n">
        <v>-8696283.75</v>
      </c>
      <c r="K21" s="35" t="n">
        <v>-7937927.51</v>
      </c>
      <c r="L21" s="36" t="n">
        <v>-7983575.82</v>
      </c>
    </row>
    <row r="22" s="37" customFormat="true" ht="31.5" hidden="false" customHeight="true" outlineLevel="0" collapsed="false">
      <c r="A22" s="32" t="s">
        <v>20</v>
      </c>
      <c r="B22" s="33" t="s">
        <v>21</v>
      </c>
      <c r="C22" s="33" t="s">
        <v>28</v>
      </c>
      <c r="D22" s="33" t="s">
        <v>23</v>
      </c>
      <c r="E22" s="33" t="s">
        <v>23</v>
      </c>
      <c r="F22" s="33" t="s">
        <v>23</v>
      </c>
      <c r="G22" s="33" t="s">
        <v>25</v>
      </c>
      <c r="H22" s="33" t="s">
        <v>49</v>
      </c>
      <c r="I22" s="34" t="s">
        <v>50</v>
      </c>
      <c r="J22" s="35" t="n">
        <f aca="false">J23</f>
        <v>10064524.07</v>
      </c>
      <c r="K22" s="35" t="n">
        <f aca="false">K23</f>
        <v>7937927.51</v>
      </c>
      <c r="L22" s="45" t="n">
        <f aca="false">L23</f>
        <v>7983575.82</v>
      </c>
    </row>
    <row r="23" s="40" customFormat="true" ht="30" hidden="false" customHeight="true" outlineLevel="0" collapsed="false">
      <c r="A23" s="32" t="s">
        <v>20</v>
      </c>
      <c r="B23" s="33" t="s">
        <v>21</v>
      </c>
      <c r="C23" s="33" t="s">
        <v>28</v>
      </c>
      <c r="D23" s="33" t="s">
        <v>22</v>
      </c>
      <c r="E23" s="33" t="s">
        <v>23</v>
      </c>
      <c r="F23" s="33" t="s">
        <v>23</v>
      </c>
      <c r="G23" s="33" t="s">
        <v>25</v>
      </c>
      <c r="H23" s="33" t="s">
        <v>49</v>
      </c>
      <c r="I23" s="34" t="s">
        <v>51</v>
      </c>
      <c r="J23" s="35" t="n">
        <f aca="false">J24</f>
        <v>10064524.07</v>
      </c>
      <c r="K23" s="35" t="n">
        <f aca="false">K24</f>
        <v>7937927.51</v>
      </c>
      <c r="L23" s="45" t="n">
        <f aca="false">L24</f>
        <v>7983575.82</v>
      </c>
    </row>
    <row r="24" s="40" customFormat="true" ht="39.75" hidden="false" customHeight="true" outlineLevel="0" collapsed="false">
      <c r="A24" s="32" t="s">
        <v>20</v>
      </c>
      <c r="B24" s="33" t="s">
        <v>21</v>
      </c>
      <c r="C24" s="33" t="s">
        <v>28</v>
      </c>
      <c r="D24" s="33" t="s">
        <v>22</v>
      </c>
      <c r="E24" s="33" t="s">
        <v>21</v>
      </c>
      <c r="F24" s="33" t="s">
        <v>23</v>
      </c>
      <c r="G24" s="33" t="s">
        <v>25</v>
      </c>
      <c r="H24" s="33" t="s">
        <v>37</v>
      </c>
      <c r="I24" s="34" t="s">
        <v>52</v>
      </c>
      <c r="J24" s="35" t="n">
        <f aca="false">J25</f>
        <v>10064524.07</v>
      </c>
      <c r="K24" s="35" t="n">
        <f aca="false">K25</f>
        <v>7937927.51</v>
      </c>
      <c r="L24" s="45" t="n">
        <f aca="false">L25</f>
        <v>7983575.82</v>
      </c>
    </row>
    <row r="25" s="44" customFormat="true" ht="38.25" hidden="false" customHeight="true" outlineLevel="0" collapsed="false">
      <c r="A25" s="46" t="s">
        <v>20</v>
      </c>
      <c r="B25" s="47" t="s">
        <v>21</v>
      </c>
      <c r="C25" s="47" t="s">
        <v>28</v>
      </c>
      <c r="D25" s="47" t="s">
        <v>22</v>
      </c>
      <c r="E25" s="47" t="s">
        <v>21</v>
      </c>
      <c r="F25" s="47" t="s">
        <v>24</v>
      </c>
      <c r="G25" s="47" t="s">
        <v>25</v>
      </c>
      <c r="H25" s="47" t="s">
        <v>37</v>
      </c>
      <c r="I25" s="48" t="s">
        <v>53</v>
      </c>
      <c r="J25" s="49" t="n">
        <v>10064524.07</v>
      </c>
      <c r="K25" s="49" t="n">
        <v>7937927.51</v>
      </c>
      <c r="L25" s="50" t="n">
        <v>7983575.82</v>
      </c>
    </row>
    <row r="26" s="31" customFormat="true" ht="26.25" hidden="false" customHeight="true" outlineLevel="0" collapsed="false">
      <c r="A26" s="51" t="s">
        <v>20</v>
      </c>
      <c r="B26" s="52" t="s">
        <v>21</v>
      </c>
      <c r="C26" s="52" t="s">
        <v>23</v>
      </c>
      <c r="D26" s="52" t="s">
        <v>23</v>
      </c>
      <c r="E26" s="52" t="s">
        <v>23</v>
      </c>
      <c r="F26" s="52" t="s">
        <v>23</v>
      </c>
      <c r="G26" s="52" t="s">
        <v>25</v>
      </c>
      <c r="H26" s="52" t="s">
        <v>20</v>
      </c>
      <c r="I26" s="53" t="s">
        <v>54</v>
      </c>
      <c r="J26" s="54" t="n">
        <f aca="false">J12</f>
        <v>1368240.32</v>
      </c>
      <c r="K26" s="54" t="n">
        <f aca="false">K12</f>
        <v>0</v>
      </c>
      <c r="L26" s="55" t="n">
        <f aca="false">L12</f>
        <v>0</v>
      </c>
    </row>
    <row r="27" s="39" customFormat="true" ht="18.75" hidden="false" customHeight="false" outlineLevel="0" collapsed="false">
      <c r="A27" s="56"/>
      <c r="B27" s="57"/>
      <c r="C27" s="57"/>
      <c r="D27" s="57"/>
      <c r="E27" s="57"/>
      <c r="F27" s="57"/>
      <c r="G27" s="57"/>
      <c r="H27" s="57"/>
      <c r="I27" s="39" t="s">
        <v>55</v>
      </c>
      <c r="J27" s="58"/>
    </row>
    <row r="28" s="39" customFormat="true" ht="18.75" hidden="false" customHeight="false" outlineLevel="0" collapsed="false">
      <c r="A28" s="56"/>
      <c r="B28" s="57"/>
      <c r="C28" s="57"/>
      <c r="D28" s="57"/>
      <c r="E28" s="57"/>
      <c r="F28" s="57"/>
      <c r="G28" s="57"/>
      <c r="H28" s="57"/>
      <c r="J28" s="58"/>
    </row>
    <row r="29" s="39" customFormat="true" ht="18.75" hidden="false" customHeight="false" outlineLevel="0" collapsed="false">
      <c r="A29" s="56"/>
      <c r="B29" s="57"/>
      <c r="C29" s="57"/>
      <c r="D29" s="57"/>
      <c r="E29" s="57"/>
      <c r="F29" s="57"/>
      <c r="G29" s="57"/>
      <c r="H29" s="57"/>
      <c r="J29" s="58"/>
      <c r="K29" s="59"/>
    </row>
    <row r="30" s="39" customFormat="true" ht="18.75" hidden="fals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J30" s="58"/>
      <c r="K30" s="59"/>
    </row>
    <row r="31" s="39" customFormat="true" ht="18.75" hidden="false" customHeight="false" outlineLevel="0" collapsed="false">
      <c r="A31" s="56"/>
      <c r="B31" s="57"/>
      <c r="C31" s="57"/>
      <c r="D31" s="57"/>
      <c r="E31" s="57"/>
      <c r="F31" s="57"/>
      <c r="G31" s="57"/>
      <c r="H31" s="57"/>
      <c r="J31" s="58"/>
      <c r="K31" s="59"/>
    </row>
    <row r="32" s="39" customFormat="true" ht="18.75" hidden="false" customHeight="false" outlineLevel="0" collapsed="false">
      <c r="A32" s="56"/>
      <c r="B32" s="57"/>
      <c r="C32" s="57"/>
      <c r="D32" s="57"/>
      <c r="E32" s="57"/>
      <c r="F32" s="57"/>
      <c r="G32" s="57"/>
      <c r="H32" s="57"/>
      <c r="J32" s="58"/>
      <c r="K32" s="59"/>
    </row>
    <row r="33" s="39" customFormat="true" ht="18.75" hidden="false" customHeight="false" outlineLevel="0" collapsed="false">
      <c r="A33" s="56"/>
      <c r="B33" s="57"/>
      <c r="C33" s="57"/>
      <c r="D33" s="57"/>
      <c r="E33" s="57"/>
      <c r="F33" s="57"/>
      <c r="G33" s="57"/>
      <c r="H33" s="57"/>
      <c r="J33" s="58"/>
      <c r="K33" s="59"/>
    </row>
    <row r="34" s="39" customFormat="true" ht="18.75" hidden="false" customHeight="false" outlineLevel="0" collapsed="false">
      <c r="A34" s="56"/>
      <c r="B34" s="57"/>
      <c r="C34" s="57"/>
      <c r="D34" s="57"/>
      <c r="E34" s="57"/>
      <c r="F34" s="57"/>
      <c r="G34" s="57"/>
      <c r="H34" s="57"/>
      <c r="J34" s="58"/>
    </row>
    <row r="35" s="39" customFormat="true" ht="18.75" hidden="false" customHeight="false" outlineLevel="0" collapsed="false">
      <c r="A35" s="56"/>
      <c r="B35" s="57"/>
      <c r="C35" s="57"/>
      <c r="D35" s="57"/>
      <c r="E35" s="57"/>
      <c r="F35" s="57"/>
      <c r="G35" s="57"/>
      <c r="H35" s="57"/>
      <c r="J35" s="58"/>
    </row>
    <row r="36" s="39" customFormat="true" ht="18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J36" s="58"/>
    </row>
    <row r="37" s="39" customFormat="true" ht="18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9"/>
      <c r="J37" s="58"/>
    </row>
    <row r="38" s="39" customFormat="true" ht="18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J38" s="58"/>
    </row>
    <row r="39" s="39" customFormat="true" ht="18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J39" s="58"/>
    </row>
    <row r="40" s="39" customFormat="true" ht="18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J40" s="58"/>
    </row>
    <row r="41" s="39" customFormat="true" ht="18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J41" s="58"/>
    </row>
    <row r="42" s="39" customFormat="true" ht="18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J42" s="58"/>
    </row>
    <row r="43" s="39" customFormat="true" ht="18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J43" s="58"/>
    </row>
    <row r="44" s="39" customFormat="true" ht="18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J44" s="58"/>
    </row>
    <row r="45" s="39" customFormat="true" ht="18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J45" s="58"/>
    </row>
    <row r="46" s="39" customFormat="true" ht="18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J46" s="58"/>
    </row>
    <row r="47" s="39" customFormat="true" ht="18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J47" s="58"/>
    </row>
    <row r="48" s="39" customFormat="true" ht="18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J48" s="58"/>
    </row>
    <row r="49" s="39" customFormat="true" ht="18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J49" s="58"/>
    </row>
    <row r="50" s="39" customFormat="true" ht="18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J50" s="58"/>
    </row>
    <row r="51" s="39" customFormat="true" ht="18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J51" s="58"/>
    </row>
    <row r="52" s="39" customFormat="true" ht="18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J52" s="58"/>
    </row>
    <row r="53" s="39" customFormat="true" ht="18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J53" s="58"/>
    </row>
    <row r="54" s="39" customFormat="true" ht="18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J54" s="58"/>
    </row>
    <row r="55" s="39" customFormat="true" ht="18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J55" s="58"/>
    </row>
    <row r="56" s="39" customFormat="true" ht="18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J56" s="58"/>
    </row>
    <row r="57" s="39" customFormat="true" ht="18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J57" s="58"/>
    </row>
    <row r="58" s="39" customFormat="true" ht="18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J58" s="58"/>
    </row>
    <row r="59" s="39" customFormat="true" ht="18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J59" s="58"/>
    </row>
    <row r="60" s="39" customFormat="true" ht="18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J60" s="58"/>
    </row>
    <row r="61" s="39" customFormat="true" ht="18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J61" s="58"/>
    </row>
    <row r="62" s="39" customFormat="true" ht="18.7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J62" s="58"/>
    </row>
    <row r="63" s="39" customFormat="true" ht="18.7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J63" s="58"/>
    </row>
    <row r="64" s="39" customFormat="true" ht="18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J64" s="58"/>
    </row>
    <row r="65" s="39" customFormat="true" ht="18.7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J65" s="58"/>
    </row>
    <row r="66" s="39" customFormat="true" ht="18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J66" s="58"/>
    </row>
    <row r="67" s="39" customFormat="true" ht="18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J67" s="58"/>
    </row>
    <row r="68" s="39" customFormat="true" ht="18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J68" s="58"/>
    </row>
    <row r="69" s="39" customFormat="true" ht="18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J69" s="58"/>
    </row>
    <row r="70" s="39" customFormat="true" ht="18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J70" s="58"/>
    </row>
    <row r="71" s="39" customFormat="true" ht="18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J71" s="58"/>
    </row>
    <row r="72" s="39" customFormat="true" ht="18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J72" s="58"/>
    </row>
    <row r="73" s="39" customFormat="true" ht="18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J73" s="58"/>
    </row>
    <row r="74" s="39" customFormat="true" ht="18.7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J74" s="58"/>
    </row>
    <row r="75" s="39" customFormat="true" ht="18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J75" s="58"/>
    </row>
    <row r="76" s="39" customFormat="true" ht="18.7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J76" s="58"/>
    </row>
    <row r="77" s="39" customFormat="true" ht="18.7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J77" s="58"/>
    </row>
    <row r="78" s="39" customFormat="true" ht="18.7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J78" s="58"/>
    </row>
    <row r="79" s="39" customFormat="true" ht="18.7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J79" s="58"/>
    </row>
    <row r="80" s="39" customFormat="true" ht="18.7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J80" s="58"/>
    </row>
    <row r="81" s="39" customFormat="true" ht="18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J81" s="58"/>
    </row>
    <row r="82" s="39" customFormat="true" ht="18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J82" s="58"/>
    </row>
    <row r="83" s="39" customFormat="true" ht="18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J83" s="58"/>
    </row>
    <row r="84" s="39" customFormat="true" ht="18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J84" s="58"/>
    </row>
    <row r="85" s="39" customFormat="true" ht="18.7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J85" s="58"/>
    </row>
    <row r="86" s="39" customFormat="true" ht="18.7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J86" s="58"/>
    </row>
    <row r="87" s="39" customFormat="true" ht="18.7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J87" s="58"/>
    </row>
    <row r="88" s="39" customFormat="true" ht="18.7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J88" s="58"/>
    </row>
    <row r="89" s="39" customFormat="true" ht="18.7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J89" s="58"/>
    </row>
    <row r="90" s="39" customFormat="true" ht="18.7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J90" s="58"/>
    </row>
    <row r="91" s="39" customFormat="true" ht="18.7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J91" s="58"/>
    </row>
    <row r="92" s="39" customFormat="true" ht="18.7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J92" s="58"/>
    </row>
    <row r="93" s="39" customFormat="true" ht="18.7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J93" s="58"/>
    </row>
    <row r="94" s="39" customFormat="true" ht="18.7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J94" s="58"/>
    </row>
    <row r="95" s="39" customFormat="true" ht="18.7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J95" s="58"/>
    </row>
    <row r="96" s="39" customFormat="true" ht="18.7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J96" s="58"/>
    </row>
    <row r="97" s="39" customFormat="true" ht="18.7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J97" s="58"/>
    </row>
    <row r="98" s="39" customFormat="true" ht="18.7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J98" s="58"/>
    </row>
    <row r="99" s="39" customFormat="true" ht="18.7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J99" s="58"/>
    </row>
    <row r="100" s="39" customFormat="true" ht="18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J100" s="58"/>
    </row>
    <row r="101" s="39" customFormat="true" ht="18.7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J101" s="58"/>
    </row>
    <row r="102" s="39" customFormat="true" ht="18.7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J102" s="58"/>
    </row>
    <row r="103" s="39" customFormat="true" ht="18.7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J103" s="58"/>
    </row>
    <row r="104" s="39" customFormat="true" ht="18.7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J104" s="58"/>
    </row>
    <row r="105" s="39" customFormat="true" ht="18.7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J105" s="58"/>
    </row>
    <row r="106" s="39" customFormat="true" ht="18.7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J106" s="58"/>
    </row>
    <row r="107" s="39" customFormat="true" ht="18.7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J107" s="58"/>
    </row>
    <row r="108" s="39" customFormat="true" ht="18.7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J108" s="58"/>
    </row>
    <row r="109" s="39" customFormat="true" ht="18.7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J109" s="58"/>
    </row>
    <row r="110" s="39" customFormat="true" ht="18.7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J110" s="58"/>
    </row>
    <row r="111" s="39" customFormat="true" ht="18.7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J111" s="58"/>
    </row>
    <row r="112" s="39" customFormat="true" ht="18.7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J112" s="58"/>
    </row>
    <row r="113" s="39" customFormat="true" ht="18.7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J113" s="58"/>
    </row>
    <row r="114" s="39" customFormat="true" ht="18.7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J114" s="58"/>
    </row>
    <row r="115" s="39" customFormat="true" ht="18.7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J115" s="58"/>
    </row>
    <row r="116" s="39" customFormat="true" ht="18.7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J116" s="58"/>
    </row>
    <row r="117" s="39" customFormat="true" ht="18.7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J117" s="58"/>
    </row>
    <row r="118" s="39" customFormat="true" ht="18.7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J118" s="58"/>
    </row>
    <row r="119" s="39" customFormat="true" ht="18.7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J119" s="58"/>
    </row>
    <row r="120" s="39" customFormat="true" ht="18.7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J120" s="58"/>
    </row>
    <row r="121" s="39" customFormat="true" ht="18.7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J121" s="58"/>
    </row>
    <row r="122" s="39" customFormat="true" ht="18.7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J122" s="58"/>
    </row>
    <row r="123" s="39" customFormat="true" ht="18.7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J123" s="58"/>
    </row>
    <row r="124" s="39" customFormat="true" ht="18.7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J124" s="58"/>
    </row>
    <row r="125" s="39" customFormat="true" ht="18.7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J125" s="58"/>
    </row>
    <row r="126" s="39" customFormat="true" ht="18.7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J126" s="58"/>
    </row>
    <row r="127" s="39" customFormat="true" ht="18.7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J127" s="58"/>
    </row>
    <row r="128" s="39" customFormat="true" ht="18.7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J128" s="58"/>
    </row>
    <row r="129" s="39" customFormat="true" ht="18.7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J129" s="58"/>
    </row>
    <row r="130" s="39" customFormat="true" ht="18.7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J130" s="58"/>
    </row>
    <row r="131" s="39" customFormat="true" ht="18.7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J131" s="58"/>
    </row>
    <row r="132" s="39" customFormat="true" ht="18.7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J132" s="58"/>
    </row>
    <row r="133" s="39" customFormat="true" ht="18.7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J133" s="58"/>
    </row>
    <row r="134" s="39" customFormat="true" ht="18.7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J134" s="58"/>
    </row>
    <row r="135" s="39" customFormat="true" ht="18.7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J135" s="58"/>
    </row>
    <row r="136" s="39" customFormat="true" ht="18.7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J136" s="58"/>
    </row>
    <row r="137" s="39" customFormat="true" ht="18.7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J137" s="58"/>
    </row>
    <row r="138" s="39" customFormat="true" ht="18.7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J138" s="58"/>
    </row>
    <row r="139" s="39" customFormat="true" ht="18.7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J139" s="58"/>
    </row>
    <row r="140" s="39" customFormat="true" ht="18.7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J140" s="58"/>
    </row>
    <row r="141" s="39" customFormat="true" ht="18.7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J141" s="58"/>
    </row>
    <row r="142" s="39" customFormat="true" ht="18.7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J142" s="58"/>
    </row>
    <row r="143" s="39" customFormat="true" ht="18.7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J143" s="58"/>
    </row>
    <row r="144" s="39" customFormat="true" ht="18.7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J144" s="58"/>
    </row>
    <row r="145" s="39" customFormat="true" ht="18.7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J145" s="58"/>
    </row>
    <row r="146" s="39" customFormat="true" ht="18.7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J146" s="58"/>
    </row>
    <row r="147" s="39" customFormat="true" ht="18.7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J147" s="58"/>
    </row>
    <row r="148" s="39" customFormat="true" ht="18.7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J148" s="58"/>
    </row>
    <row r="149" s="39" customFormat="true" ht="18.7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J149" s="58"/>
    </row>
    <row r="150" s="39" customFormat="true" ht="18.7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J150" s="58"/>
    </row>
    <row r="151" s="39" customFormat="true" ht="18.7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J151" s="58"/>
    </row>
    <row r="152" s="39" customFormat="true" ht="18.7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J152" s="58"/>
    </row>
    <row r="153" s="39" customFormat="true" ht="18.7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J153" s="58"/>
    </row>
    <row r="154" s="39" customFormat="true" ht="18.7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J154" s="58"/>
    </row>
    <row r="155" s="39" customFormat="true" ht="18.7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J155" s="58"/>
    </row>
    <row r="156" s="39" customFormat="true" ht="18.7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J156" s="58"/>
    </row>
    <row r="157" s="39" customFormat="true" ht="18.7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J157" s="58"/>
    </row>
    <row r="158" s="39" customFormat="true" ht="18.7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J158" s="58"/>
    </row>
    <row r="159" s="39" customFormat="true" ht="18.7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J159" s="58"/>
    </row>
    <row r="160" s="39" customFormat="true" ht="18.7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J160" s="58"/>
    </row>
    <row r="161" s="39" customFormat="true" ht="18.7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J161" s="58"/>
    </row>
    <row r="162" s="39" customFormat="true" ht="18.7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J162" s="58"/>
    </row>
    <row r="163" s="39" customFormat="true" ht="18.7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J163" s="58"/>
    </row>
    <row r="164" s="39" customFormat="true" ht="18.7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J164" s="58"/>
    </row>
    <row r="165" s="39" customFormat="true" ht="18.7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J165" s="58"/>
    </row>
    <row r="166" s="39" customFormat="true" ht="18.7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J166" s="58"/>
    </row>
    <row r="167" s="39" customFormat="true" ht="18.7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J167" s="58"/>
    </row>
    <row r="168" s="39" customFormat="true" ht="18.7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J168" s="58"/>
    </row>
    <row r="169" s="39" customFormat="true" ht="18.7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J169" s="58"/>
    </row>
    <row r="170" s="39" customFormat="true" ht="18.7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J170" s="58"/>
    </row>
    <row r="171" s="39" customFormat="true" ht="18.7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J171" s="58"/>
    </row>
    <row r="172" s="39" customFormat="true" ht="18.7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J172" s="58"/>
    </row>
    <row r="173" s="39" customFormat="true" ht="18.7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J173" s="58"/>
    </row>
    <row r="174" s="39" customFormat="true" ht="18.7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J174" s="58"/>
    </row>
    <row r="175" s="39" customFormat="true" ht="18.7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J175" s="58"/>
    </row>
    <row r="176" s="39" customFormat="true" ht="18.7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J176" s="58"/>
    </row>
    <row r="177" s="39" customFormat="true" ht="18.7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J177" s="58"/>
    </row>
    <row r="178" s="39" customFormat="true" ht="18.7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J178" s="58"/>
    </row>
    <row r="179" s="39" customFormat="true" ht="18.7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J179" s="58"/>
    </row>
    <row r="180" s="39" customFormat="true" ht="18.7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J180" s="58"/>
    </row>
    <row r="181" s="39" customFormat="true" ht="18.7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J181" s="58"/>
    </row>
    <row r="182" s="39" customFormat="true" ht="18.7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J182" s="58"/>
    </row>
    <row r="183" s="39" customFormat="true" ht="18.7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J183" s="58"/>
    </row>
    <row r="184" s="39" customFormat="true" ht="18.7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J184" s="58"/>
    </row>
    <row r="185" s="39" customFormat="true" ht="18.75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J185" s="58"/>
    </row>
    <row r="186" s="39" customFormat="true" ht="18.75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J186" s="58"/>
    </row>
    <row r="187" s="39" customFormat="true" ht="18.75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J187" s="58"/>
    </row>
    <row r="188" s="39" customFormat="true" ht="18.75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J188" s="58"/>
    </row>
    <row r="189" s="39" customFormat="true" ht="18.75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J189" s="58"/>
    </row>
    <row r="190" s="39" customFormat="true" ht="18.75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J190" s="58"/>
    </row>
    <row r="191" s="39" customFormat="true" ht="18.75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J191" s="58"/>
    </row>
    <row r="192" s="39" customFormat="true" ht="18.75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J192" s="58"/>
    </row>
    <row r="193" s="39" customFormat="true" ht="18.75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J193" s="58"/>
    </row>
    <row r="194" s="39" customFormat="true" ht="18.75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J194" s="58"/>
    </row>
    <row r="195" s="39" customFormat="true" ht="18.75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J195" s="58"/>
    </row>
    <row r="196" s="39" customFormat="true" ht="18.7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J196" s="58"/>
    </row>
    <row r="197" s="39" customFormat="true" ht="18.75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J197" s="58"/>
    </row>
    <row r="198" s="39" customFormat="true" ht="18.75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J198" s="58"/>
    </row>
    <row r="199" s="39" customFormat="true" ht="18.75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J199" s="58"/>
    </row>
    <row r="200" s="39" customFormat="true" ht="18.7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J200" s="58"/>
    </row>
    <row r="201" s="39" customFormat="true" ht="18.75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J201" s="58"/>
    </row>
    <row r="202" s="39" customFormat="true" ht="18.75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J202" s="58"/>
    </row>
    <row r="203" s="39" customFormat="true" ht="18.75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J203" s="58"/>
    </row>
    <row r="204" s="39" customFormat="true" ht="18.75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J204" s="58"/>
    </row>
    <row r="205" s="39" customFormat="true" ht="18.75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J205" s="58"/>
    </row>
    <row r="206" s="39" customFormat="true" ht="18.75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J206" s="58"/>
    </row>
    <row r="207" s="39" customFormat="true" ht="18.75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J207" s="58"/>
    </row>
    <row r="208" s="39" customFormat="true" ht="18.75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  <c r="J208" s="58"/>
    </row>
    <row r="209" s="39" customFormat="true" ht="18.75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J209" s="58"/>
    </row>
    <row r="210" s="39" customFormat="true" ht="18.75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  <c r="J210" s="58"/>
    </row>
    <row r="211" s="39" customFormat="true" ht="18.75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57"/>
      <c r="J211" s="58"/>
    </row>
    <row r="212" s="39" customFormat="true" ht="18.75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7"/>
      <c r="J212" s="58"/>
    </row>
    <row r="213" s="39" customFormat="true" ht="18.75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57"/>
      <c r="J213" s="58"/>
    </row>
    <row r="214" s="39" customFormat="true" ht="18.75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57"/>
      <c r="J214" s="58"/>
    </row>
    <row r="215" s="39" customFormat="true" ht="18.75" hidden="false" customHeight="false" outlineLevel="0" collapsed="false">
      <c r="A215" s="57"/>
      <c r="B215" s="57"/>
      <c r="C215" s="57"/>
      <c r="D215" s="57"/>
      <c r="E215" s="57"/>
      <c r="F215" s="57"/>
      <c r="G215" s="57"/>
      <c r="H215" s="57"/>
      <c r="J215" s="58"/>
    </row>
    <row r="216" s="39" customFormat="true" ht="18.75" hidden="false" customHeight="false" outlineLevel="0" collapsed="false">
      <c r="A216" s="57"/>
      <c r="B216" s="57"/>
      <c r="C216" s="57"/>
      <c r="D216" s="57"/>
      <c r="E216" s="57"/>
      <c r="F216" s="57"/>
      <c r="G216" s="57"/>
      <c r="H216" s="57"/>
      <c r="J216" s="58"/>
    </row>
    <row r="217" s="39" customFormat="true" ht="18.75" hidden="false" customHeight="false" outlineLevel="0" collapsed="false">
      <c r="A217" s="57"/>
      <c r="B217" s="57"/>
      <c r="C217" s="57"/>
      <c r="D217" s="57"/>
      <c r="E217" s="57"/>
      <c r="F217" s="57"/>
      <c r="G217" s="57"/>
      <c r="H217" s="57"/>
      <c r="J217" s="58"/>
    </row>
    <row r="218" s="39" customFormat="true" ht="18.75" hidden="false" customHeight="false" outlineLevel="0" collapsed="false">
      <c r="A218" s="57"/>
      <c r="B218" s="57"/>
      <c r="C218" s="57"/>
      <c r="D218" s="57"/>
      <c r="E218" s="57"/>
      <c r="F218" s="57"/>
      <c r="G218" s="57"/>
      <c r="H218" s="57"/>
      <c r="J218" s="58"/>
    </row>
    <row r="219" s="39" customFormat="true" ht="18.75" hidden="false" customHeight="false" outlineLevel="0" collapsed="false">
      <c r="A219" s="57"/>
      <c r="B219" s="57"/>
      <c r="C219" s="57"/>
      <c r="D219" s="57"/>
      <c r="E219" s="57"/>
      <c r="F219" s="57"/>
      <c r="G219" s="57"/>
      <c r="H219" s="57"/>
      <c r="J219" s="58"/>
    </row>
    <row r="220" s="39" customFormat="true" ht="18.75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J220" s="58"/>
    </row>
    <row r="221" s="39" customFormat="true" ht="18.75" hidden="false" customHeight="false" outlineLevel="0" collapsed="false">
      <c r="A221" s="57"/>
      <c r="B221" s="57"/>
      <c r="C221" s="57"/>
      <c r="D221" s="57"/>
      <c r="E221" s="57"/>
      <c r="F221" s="57"/>
      <c r="G221" s="57"/>
      <c r="H221" s="57"/>
      <c r="J221" s="58"/>
    </row>
    <row r="222" s="39" customFormat="true" ht="18.75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7"/>
      <c r="J222" s="58"/>
    </row>
    <row r="223" s="39" customFormat="true" ht="18.75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57"/>
      <c r="J223" s="58"/>
    </row>
    <row r="224" s="39" customFormat="true" ht="18.75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  <c r="J224" s="58"/>
    </row>
    <row r="225" s="39" customFormat="true" ht="18.75" hidden="false" customHeight="false" outlineLevel="0" collapsed="false">
      <c r="A225" s="57"/>
      <c r="B225" s="57"/>
      <c r="C225" s="57"/>
      <c r="D225" s="57"/>
      <c r="E225" s="57"/>
      <c r="F225" s="57"/>
      <c r="G225" s="57"/>
      <c r="H225" s="57"/>
      <c r="J225" s="58"/>
    </row>
    <row r="226" s="39" customFormat="true" ht="18.75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J226" s="58"/>
    </row>
    <row r="227" s="39" customFormat="true" ht="18.75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J227" s="58"/>
    </row>
    <row r="228" s="39" customFormat="true" ht="18.75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J228" s="58"/>
    </row>
    <row r="229" s="39" customFormat="true" ht="18.75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J229" s="58"/>
    </row>
    <row r="230" s="39" customFormat="true" ht="18.75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J230" s="58"/>
    </row>
    <row r="231" s="39" customFormat="true" ht="18.75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J231" s="58"/>
    </row>
    <row r="232" s="39" customFormat="true" ht="18.75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J232" s="58"/>
    </row>
    <row r="233" s="39" customFormat="true" ht="18.75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J233" s="58"/>
    </row>
    <row r="234" s="39" customFormat="true" ht="18.75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J234" s="58"/>
    </row>
    <row r="235" s="39" customFormat="true" ht="18.7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J235" s="58"/>
    </row>
    <row r="236" s="39" customFormat="true" ht="18.7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J236" s="58"/>
    </row>
    <row r="237" s="39" customFormat="true" ht="18.7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J237" s="58"/>
    </row>
    <row r="238" s="39" customFormat="true" ht="18.7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J238" s="58"/>
    </row>
    <row r="239" s="39" customFormat="true" ht="18.75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J239" s="58"/>
    </row>
    <row r="240" s="39" customFormat="true" ht="18.7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J240" s="58"/>
    </row>
    <row r="241" s="39" customFormat="true" ht="18.7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J241" s="58"/>
    </row>
    <row r="242" s="39" customFormat="true" ht="18.7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J242" s="58"/>
    </row>
    <row r="243" s="39" customFormat="true" ht="18.7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J243" s="58"/>
    </row>
    <row r="244" s="39" customFormat="true" ht="18.7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J244" s="58"/>
    </row>
    <row r="245" s="39" customFormat="true" ht="18.7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J245" s="58"/>
    </row>
    <row r="246" s="39" customFormat="true" ht="18.7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J246" s="58"/>
    </row>
    <row r="247" s="39" customFormat="true" ht="18.7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J247" s="58"/>
    </row>
    <row r="248" s="39" customFormat="true" ht="18.7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J248" s="58"/>
    </row>
    <row r="249" s="39" customFormat="true" ht="18.7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J249" s="58"/>
    </row>
    <row r="250" s="39" customFormat="true" ht="18.7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J250" s="58"/>
    </row>
    <row r="251" s="39" customFormat="true" ht="18.7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J251" s="58"/>
    </row>
    <row r="252" s="39" customFormat="true" ht="18.7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J252" s="58"/>
    </row>
    <row r="253" s="39" customFormat="true" ht="18.7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J253" s="58"/>
    </row>
    <row r="254" s="39" customFormat="true" ht="18.7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J254" s="58"/>
    </row>
    <row r="255" s="39" customFormat="true" ht="18.7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J255" s="58"/>
    </row>
    <row r="256" s="39" customFormat="true" ht="18.7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J256" s="58"/>
    </row>
    <row r="257" s="39" customFormat="true" ht="18.7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J257" s="58"/>
    </row>
    <row r="258" s="39" customFormat="true" ht="18.7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J258" s="58"/>
    </row>
    <row r="259" s="39" customFormat="true" ht="18.7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J259" s="58"/>
    </row>
    <row r="260" s="39" customFormat="true" ht="18.7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J260" s="58"/>
    </row>
    <row r="261" s="39" customFormat="true" ht="18.7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J261" s="58"/>
    </row>
    <row r="262" s="39" customFormat="true" ht="18.75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J262" s="58"/>
    </row>
    <row r="263" s="39" customFormat="true" ht="18.75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J263" s="58"/>
    </row>
    <row r="264" s="39" customFormat="true" ht="18.75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J264" s="58"/>
    </row>
    <row r="265" s="39" customFormat="true" ht="18.7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J265" s="58"/>
    </row>
    <row r="266" s="39" customFormat="true" ht="18.75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J266" s="58"/>
    </row>
    <row r="267" s="39" customFormat="true" ht="18.7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J267" s="58"/>
    </row>
    <row r="268" s="39" customFormat="true" ht="18.7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J268" s="58"/>
    </row>
    <row r="269" s="39" customFormat="true" ht="18.75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J269" s="58"/>
    </row>
    <row r="270" s="39" customFormat="true" ht="18.7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J270" s="58"/>
    </row>
    <row r="271" s="39" customFormat="true" ht="18.7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J271" s="58"/>
    </row>
    <row r="272" s="39" customFormat="true" ht="18.7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J272" s="58"/>
    </row>
    <row r="273" s="39" customFormat="true" ht="18.7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J273" s="58"/>
    </row>
    <row r="274" s="39" customFormat="true" ht="18.7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J274" s="58"/>
    </row>
    <row r="275" s="39" customFormat="true" ht="18.7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J275" s="58"/>
    </row>
    <row r="276" s="39" customFormat="true" ht="18.7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J276" s="58"/>
    </row>
    <row r="277" s="39" customFormat="true" ht="18.7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J277" s="58"/>
    </row>
    <row r="278" s="39" customFormat="true" ht="18.7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J278" s="58"/>
    </row>
    <row r="279" s="39" customFormat="true" ht="18.7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J279" s="58"/>
    </row>
    <row r="280" s="39" customFormat="true" ht="18.75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J280" s="58"/>
    </row>
    <row r="281" s="39" customFormat="true" ht="18.7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J281" s="58"/>
    </row>
    <row r="282" s="39" customFormat="true" ht="18.7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J282" s="58"/>
    </row>
    <row r="283" s="39" customFormat="true" ht="18.75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J283" s="58"/>
    </row>
    <row r="284" s="39" customFormat="true" ht="18.7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J284" s="58"/>
    </row>
    <row r="285" s="39" customFormat="true" ht="18.7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J285" s="58"/>
    </row>
    <row r="286" s="39" customFormat="true" ht="18.75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J286" s="58"/>
    </row>
    <row r="287" s="39" customFormat="true" ht="18.75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J287" s="58"/>
    </row>
    <row r="288" s="39" customFormat="true" ht="18.75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J288" s="58"/>
    </row>
    <row r="289" s="39" customFormat="true" ht="18.75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J289" s="58"/>
    </row>
    <row r="290" s="39" customFormat="true" ht="18.7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J290" s="58"/>
    </row>
    <row r="291" s="39" customFormat="true" ht="18.75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J291" s="58"/>
    </row>
    <row r="292" s="39" customFormat="true" ht="18.7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J292" s="58"/>
    </row>
    <row r="293" s="39" customFormat="true" ht="18.75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J293" s="58"/>
    </row>
    <row r="294" s="39" customFormat="true" ht="18.7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J294" s="58"/>
    </row>
    <row r="295" s="39" customFormat="true" ht="18.75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J295" s="58"/>
    </row>
    <row r="296" s="39" customFormat="true" ht="18.75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J296" s="58"/>
    </row>
    <row r="297" s="39" customFormat="true" ht="18.75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J297" s="58"/>
    </row>
    <row r="298" s="39" customFormat="true" ht="18.75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J298" s="58"/>
    </row>
    <row r="299" s="39" customFormat="true" ht="18.75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J299" s="58"/>
    </row>
    <row r="300" s="39" customFormat="true" ht="18.7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J300" s="58"/>
    </row>
    <row r="301" s="39" customFormat="true" ht="18.75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J301" s="58"/>
    </row>
    <row r="302" s="39" customFormat="true" ht="18.75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J302" s="58"/>
    </row>
    <row r="303" s="39" customFormat="true" ht="18.75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J303" s="58"/>
    </row>
    <row r="304" s="39" customFormat="true" ht="18.75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J304" s="58"/>
    </row>
    <row r="305" s="39" customFormat="true" ht="18.75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J305" s="58"/>
    </row>
    <row r="306" s="39" customFormat="true" ht="18.75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J306" s="58"/>
    </row>
    <row r="307" s="39" customFormat="true" ht="18.75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J307" s="58"/>
    </row>
    <row r="308" s="39" customFormat="true" ht="18.75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J308" s="58"/>
    </row>
    <row r="309" s="39" customFormat="true" ht="18.75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J309" s="58"/>
    </row>
    <row r="310" s="39" customFormat="true" ht="18.75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J310" s="58"/>
    </row>
    <row r="311" s="39" customFormat="true" ht="18.7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J311" s="58"/>
    </row>
    <row r="312" s="39" customFormat="true" ht="18.75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J312" s="58"/>
    </row>
    <row r="313" s="39" customFormat="true" ht="18.7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J313" s="58"/>
    </row>
    <row r="314" s="39" customFormat="true" ht="18.7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J314" s="58"/>
    </row>
    <row r="315" s="39" customFormat="true" ht="18.75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J315" s="58"/>
    </row>
    <row r="316" s="39" customFormat="true" ht="18.7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J316" s="58"/>
    </row>
    <row r="317" s="39" customFormat="true" ht="18.7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J317" s="58"/>
    </row>
    <row r="318" s="39" customFormat="true" ht="18.7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J318" s="58"/>
    </row>
    <row r="319" s="39" customFormat="true" ht="18.7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J319" s="58"/>
    </row>
    <row r="320" s="39" customFormat="true" ht="18.7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J320" s="58"/>
    </row>
    <row r="321" s="39" customFormat="true" ht="18.7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J321" s="58"/>
    </row>
    <row r="322" s="39" customFormat="true" ht="18.7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J322" s="58"/>
    </row>
    <row r="323" s="39" customFormat="true" ht="18.7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J323" s="58"/>
    </row>
    <row r="324" s="39" customFormat="true" ht="18.7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J324" s="58"/>
    </row>
    <row r="325" s="39" customFormat="true" ht="18.7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J325" s="58"/>
    </row>
    <row r="326" s="39" customFormat="true" ht="18.7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J326" s="58"/>
    </row>
    <row r="327" s="39" customFormat="true" ht="18.7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J327" s="58"/>
    </row>
    <row r="328" s="39" customFormat="true" ht="18.7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J328" s="58"/>
    </row>
    <row r="329" s="39" customFormat="true" ht="18.7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J329" s="58"/>
    </row>
    <row r="330" s="39" customFormat="true" ht="18.7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J330" s="58"/>
    </row>
    <row r="331" s="39" customFormat="true" ht="18.7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J331" s="58"/>
    </row>
    <row r="332" s="39" customFormat="true" ht="18.7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J332" s="58"/>
    </row>
    <row r="333" s="39" customFormat="true" ht="18.7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J333" s="58"/>
    </row>
    <row r="334" s="39" customFormat="true" ht="18.7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J334" s="58"/>
    </row>
    <row r="335" s="39" customFormat="true" ht="18.7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J335" s="58"/>
    </row>
    <row r="336" s="39" customFormat="true" ht="18.7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J336" s="58"/>
    </row>
    <row r="337" s="39" customFormat="true" ht="18.7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J337" s="58"/>
    </row>
    <row r="338" s="39" customFormat="true" ht="18.7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J338" s="58"/>
    </row>
    <row r="339" s="39" customFormat="true" ht="18.7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J339" s="58"/>
    </row>
    <row r="340" s="39" customFormat="true" ht="18.7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J340" s="58"/>
    </row>
    <row r="341" s="39" customFormat="true" ht="18.7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J341" s="58"/>
    </row>
    <row r="342" s="39" customFormat="true" ht="18.7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J342" s="58"/>
    </row>
    <row r="343" s="39" customFormat="true" ht="18.7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J343" s="58"/>
    </row>
    <row r="344" s="39" customFormat="true" ht="18.7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J344" s="58"/>
    </row>
    <row r="345" s="39" customFormat="true" ht="18.7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J345" s="58"/>
    </row>
    <row r="346" s="39" customFormat="true" ht="18.7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J346" s="58"/>
    </row>
    <row r="347" s="39" customFormat="true" ht="18.7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J347" s="58"/>
    </row>
    <row r="348" s="39" customFormat="true" ht="18.7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J348" s="58"/>
    </row>
    <row r="349" s="39" customFormat="true" ht="18.7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J349" s="58"/>
    </row>
    <row r="350" s="39" customFormat="true" ht="18.7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J350" s="58"/>
    </row>
    <row r="351" s="39" customFormat="true" ht="18.7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J351" s="58"/>
    </row>
    <row r="352" s="39" customFormat="true" ht="18.75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J352" s="58"/>
    </row>
    <row r="353" s="39" customFormat="true" ht="18.7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J353" s="58"/>
    </row>
    <row r="354" s="39" customFormat="true" ht="18.75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J354" s="58"/>
    </row>
    <row r="355" s="39" customFormat="true" ht="18.7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J355" s="58"/>
    </row>
    <row r="356" s="39" customFormat="true" ht="18.7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J356" s="58"/>
    </row>
    <row r="357" s="39" customFormat="true" ht="18.75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J357" s="58"/>
    </row>
    <row r="358" s="39" customFormat="true" ht="18.7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J358" s="58"/>
    </row>
    <row r="359" s="39" customFormat="true" ht="18.7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J359" s="58"/>
    </row>
    <row r="360" s="39" customFormat="true" ht="18.75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J360" s="58"/>
    </row>
    <row r="361" s="39" customFormat="true" ht="18.75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J361" s="58"/>
    </row>
    <row r="362" s="39" customFormat="true" ht="18.75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J362" s="58"/>
    </row>
    <row r="363" s="39" customFormat="true" ht="18.75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J363" s="58"/>
    </row>
    <row r="364" s="39" customFormat="true" ht="18.75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J364" s="58"/>
    </row>
    <row r="365" s="39" customFormat="true" ht="18.75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J365" s="58"/>
    </row>
    <row r="366" s="39" customFormat="true" ht="18.75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J366" s="58"/>
    </row>
    <row r="367" s="39" customFormat="true" ht="18.75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J367" s="58"/>
    </row>
    <row r="368" s="39" customFormat="true" ht="18.75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J368" s="58"/>
    </row>
    <row r="369" s="39" customFormat="true" ht="18.75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J369" s="58"/>
    </row>
    <row r="370" s="39" customFormat="true" ht="18.7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J370" s="58"/>
    </row>
    <row r="371" s="39" customFormat="true" ht="18.75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J371" s="58"/>
    </row>
    <row r="372" s="39" customFormat="true" ht="18.75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J372" s="58"/>
    </row>
    <row r="373" s="39" customFormat="true" ht="18.7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J373" s="58"/>
    </row>
    <row r="374" s="39" customFormat="true" ht="18.7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J374" s="58"/>
    </row>
    <row r="375" s="39" customFormat="true" ht="18.75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J375" s="58"/>
    </row>
    <row r="376" s="39" customFormat="true" ht="18.75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J376" s="58"/>
    </row>
    <row r="377" s="39" customFormat="true" ht="18.7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J377" s="58"/>
    </row>
    <row r="378" s="39" customFormat="true" ht="18.7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J378" s="58"/>
    </row>
    <row r="379" s="39" customFormat="true" ht="18.75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J379" s="58"/>
    </row>
    <row r="380" s="39" customFormat="true" ht="18.75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J380" s="58"/>
    </row>
    <row r="381" s="39" customFormat="true" ht="18.7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J381" s="58"/>
    </row>
    <row r="382" s="39" customFormat="true" ht="18.7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J382" s="58"/>
    </row>
    <row r="383" s="39" customFormat="true" ht="18.75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J383" s="58"/>
    </row>
    <row r="384" s="39" customFormat="true" ht="18.7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J384" s="58"/>
    </row>
    <row r="385" s="39" customFormat="true" ht="18.7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J385" s="58"/>
    </row>
    <row r="386" s="39" customFormat="true" ht="18.7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J386" s="58"/>
    </row>
    <row r="387" s="39" customFormat="true" ht="18.75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J387" s="58"/>
    </row>
    <row r="388" s="39" customFormat="true" ht="18.75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J388" s="58"/>
    </row>
    <row r="389" s="39" customFormat="true" ht="18.75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J389" s="58"/>
    </row>
    <row r="390" s="39" customFormat="true" ht="18.75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J390" s="58"/>
    </row>
    <row r="391" s="39" customFormat="true" ht="18.75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J391" s="58"/>
    </row>
    <row r="392" s="39" customFormat="true" ht="18.75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J392" s="58"/>
    </row>
    <row r="393" s="39" customFormat="true" ht="18.75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J393" s="58"/>
    </row>
    <row r="394" s="39" customFormat="true" ht="18.75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J394" s="58"/>
    </row>
    <row r="395" s="39" customFormat="true" ht="18.7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J395" s="58"/>
    </row>
    <row r="396" s="39" customFormat="true" ht="18.75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J396" s="58"/>
    </row>
    <row r="397" s="39" customFormat="true" ht="18.75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J397" s="58"/>
    </row>
    <row r="398" s="39" customFormat="true" ht="18.75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J398" s="58"/>
    </row>
    <row r="399" s="39" customFormat="true" ht="18.75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J399" s="58"/>
    </row>
    <row r="400" s="39" customFormat="true" ht="18.75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J400" s="58"/>
    </row>
    <row r="401" s="39" customFormat="true" ht="18.75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J401" s="58"/>
    </row>
    <row r="402" s="39" customFormat="true" ht="18.75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J402" s="58"/>
    </row>
    <row r="403" s="39" customFormat="true" ht="18.75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J403" s="58"/>
    </row>
    <row r="404" s="39" customFormat="true" ht="18.75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J404" s="58"/>
    </row>
    <row r="405" s="39" customFormat="true" ht="18.75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J405" s="58"/>
    </row>
    <row r="406" s="39" customFormat="true" ht="18.75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J406" s="58"/>
    </row>
    <row r="407" s="39" customFormat="true" ht="18.75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J407" s="58"/>
    </row>
    <row r="408" s="39" customFormat="true" ht="18.75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J408" s="58"/>
    </row>
    <row r="409" s="39" customFormat="true" ht="18.75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J409" s="58"/>
    </row>
    <row r="410" s="39" customFormat="true" ht="18.75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J410" s="58"/>
    </row>
    <row r="411" s="39" customFormat="true" ht="18.75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J411" s="58"/>
    </row>
    <row r="412" s="39" customFormat="true" ht="18.75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J412" s="58"/>
    </row>
    <row r="413" s="39" customFormat="true" ht="18.75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J413" s="58"/>
    </row>
    <row r="414" s="39" customFormat="true" ht="18.75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J414" s="58"/>
    </row>
    <row r="415" s="39" customFormat="true" ht="18.75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J415" s="58"/>
    </row>
    <row r="416" s="39" customFormat="true" ht="18.75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J416" s="58"/>
    </row>
    <row r="417" s="39" customFormat="true" ht="18.75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J417" s="58"/>
    </row>
    <row r="418" s="39" customFormat="true" ht="18.75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J418" s="58"/>
    </row>
    <row r="419" s="39" customFormat="true" ht="18.75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J419" s="58"/>
    </row>
    <row r="420" s="39" customFormat="true" ht="18.7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J420" s="58"/>
    </row>
    <row r="421" s="39" customFormat="true" ht="18.75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J421" s="58"/>
    </row>
    <row r="422" s="39" customFormat="true" ht="18.75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J422" s="58"/>
    </row>
    <row r="423" s="39" customFormat="true" ht="18.75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J423" s="58"/>
    </row>
    <row r="424" s="39" customFormat="true" ht="18.75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J424" s="58"/>
    </row>
    <row r="425" s="39" customFormat="true" ht="18.75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J425" s="58"/>
    </row>
    <row r="426" s="39" customFormat="true" ht="18.75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J426" s="58"/>
    </row>
    <row r="427" s="39" customFormat="true" ht="18.7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J427" s="58"/>
    </row>
    <row r="428" s="39" customFormat="true" ht="18.7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J428" s="58"/>
    </row>
    <row r="429" s="39" customFormat="true" ht="18.75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J429" s="58"/>
    </row>
    <row r="430" s="39" customFormat="true" ht="18.75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J430" s="58"/>
    </row>
    <row r="431" s="39" customFormat="true" ht="18.75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J431" s="58"/>
    </row>
    <row r="432" s="39" customFormat="true" ht="18.75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J432" s="58"/>
    </row>
    <row r="433" s="39" customFormat="true" ht="18.75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J433" s="58"/>
    </row>
    <row r="434" s="39" customFormat="true" ht="18.75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J434" s="58"/>
    </row>
    <row r="435" s="39" customFormat="true" ht="18.75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J435" s="58"/>
    </row>
    <row r="436" s="39" customFormat="true" ht="18.75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J436" s="58"/>
    </row>
    <row r="437" s="39" customFormat="true" ht="18.75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J437" s="58"/>
    </row>
    <row r="438" s="39" customFormat="true" ht="18.7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J438" s="58"/>
    </row>
    <row r="439" s="39" customFormat="true" ht="18.75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J439" s="58"/>
    </row>
    <row r="440" s="39" customFormat="true" ht="18.75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J440" s="58"/>
    </row>
    <row r="441" s="39" customFormat="true" ht="18.75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J441" s="58"/>
    </row>
    <row r="442" s="39" customFormat="true" ht="18.75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J442" s="58"/>
    </row>
    <row r="443" s="39" customFormat="true" ht="18.75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J443" s="58"/>
    </row>
    <row r="444" s="39" customFormat="true" ht="18.75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J444" s="58"/>
    </row>
    <row r="445" s="39" customFormat="true" ht="18.75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J445" s="58"/>
    </row>
    <row r="446" s="39" customFormat="true" ht="18.75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J446" s="58"/>
    </row>
    <row r="447" s="39" customFormat="true" ht="18.7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J447" s="58"/>
    </row>
    <row r="448" s="39" customFormat="true" ht="18.75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J448" s="58"/>
    </row>
    <row r="449" s="39" customFormat="true" ht="18.7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J449" s="58"/>
    </row>
    <row r="450" s="39" customFormat="true" ht="18.75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J450" s="58"/>
    </row>
    <row r="451" s="39" customFormat="true" ht="18.75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J451" s="58"/>
    </row>
    <row r="452" s="39" customFormat="true" ht="18.75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J452" s="58"/>
    </row>
    <row r="453" s="39" customFormat="true" ht="18.75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J453" s="58"/>
    </row>
    <row r="454" s="39" customFormat="true" ht="18.75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J454" s="58"/>
    </row>
    <row r="455" s="39" customFormat="true" ht="18.75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J455" s="58"/>
    </row>
    <row r="456" s="39" customFormat="true" ht="18.75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J456" s="58"/>
    </row>
    <row r="457" s="39" customFormat="true" ht="18.75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J457" s="58"/>
    </row>
    <row r="458" s="39" customFormat="true" ht="18.7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J458" s="58"/>
    </row>
    <row r="459" s="39" customFormat="true" ht="18.7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J459" s="58"/>
    </row>
    <row r="460" s="39" customFormat="true" ht="18.75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J460" s="58"/>
    </row>
    <row r="461" s="39" customFormat="true" ht="18.75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J461" s="58"/>
    </row>
    <row r="462" s="39" customFormat="true" ht="18.75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J462" s="58"/>
    </row>
    <row r="463" s="39" customFormat="true" ht="18.75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J463" s="58"/>
    </row>
    <row r="464" s="39" customFormat="true" ht="18.75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J464" s="58"/>
    </row>
    <row r="465" s="39" customFormat="true" ht="18.75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J465" s="58"/>
    </row>
    <row r="466" s="39" customFormat="true" ht="18.75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J466" s="58"/>
    </row>
    <row r="467" s="39" customFormat="true" ht="18.7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J467" s="58"/>
    </row>
    <row r="468" s="39" customFormat="true" ht="18.7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J468" s="58"/>
    </row>
    <row r="469" s="39" customFormat="true" ht="18.7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J469" s="58"/>
    </row>
    <row r="470" s="39" customFormat="true" ht="18.75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J470" s="58"/>
    </row>
    <row r="471" s="39" customFormat="true" ht="18.75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J471" s="58"/>
    </row>
    <row r="472" s="39" customFormat="true" ht="18.75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J472" s="58"/>
    </row>
    <row r="473" s="39" customFormat="true" ht="18.75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J473" s="58"/>
    </row>
    <row r="474" s="39" customFormat="true" ht="18.75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J474" s="58"/>
    </row>
    <row r="475" s="39" customFormat="true" ht="18.75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J475" s="58"/>
    </row>
    <row r="476" s="39" customFormat="true" ht="18.7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J476" s="58"/>
    </row>
    <row r="477" s="39" customFormat="true" ht="18.75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J477" s="58"/>
    </row>
    <row r="478" s="39" customFormat="true" ht="18.7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J478" s="58"/>
    </row>
    <row r="479" s="39" customFormat="true" ht="18.75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J479" s="58"/>
    </row>
    <row r="480" s="39" customFormat="true" ht="18.7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J480" s="58"/>
    </row>
    <row r="481" s="39" customFormat="true" ht="18.75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J481" s="58"/>
    </row>
    <row r="482" s="39" customFormat="true" ht="18.7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J482" s="58"/>
    </row>
    <row r="483" s="39" customFormat="true" ht="18.7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J483" s="58"/>
    </row>
    <row r="484" s="39" customFormat="true" ht="18.7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J484" s="58"/>
    </row>
    <row r="485" s="39" customFormat="true" ht="18.75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J485" s="58"/>
    </row>
    <row r="486" s="39" customFormat="true" ht="18.75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J486" s="58"/>
    </row>
    <row r="487" s="39" customFormat="true" ht="18.75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J487" s="58"/>
    </row>
    <row r="488" s="39" customFormat="true" ht="18.7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J488" s="58"/>
    </row>
    <row r="489" s="39" customFormat="true" ht="18.75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J489" s="58"/>
    </row>
    <row r="490" s="39" customFormat="true" ht="18.75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J490" s="58"/>
    </row>
    <row r="491" s="39" customFormat="true" ht="18.75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J491" s="58"/>
    </row>
    <row r="492" s="39" customFormat="true" ht="18.7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J492" s="58"/>
    </row>
    <row r="493" s="39" customFormat="true" ht="18.7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J493" s="58"/>
    </row>
    <row r="494" s="39" customFormat="true" ht="18.75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J494" s="58"/>
    </row>
    <row r="495" s="39" customFormat="true" ht="18.75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J495" s="58"/>
    </row>
    <row r="496" s="39" customFormat="true" ht="18.75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J496" s="58"/>
    </row>
    <row r="497" s="39" customFormat="true" ht="18.75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J497" s="58"/>
    </row>
    <row r="498" s="39" customFormat="true" ht="18.7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J498" s="58"/>
    </row>
    <row r="499" s="39" customFormat="true" ht="18.75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J499" s="58"/>
    </row>
    <row r="500" s="39" customFormat="true" ht="18.75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J500" s="58"/>
    </row>
    <row r="501" s="39" customFormat="true" ht="18.75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J501" s="58"/>
    </row>
    <row r="502" s="39" customFormat="true" ht="18.75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J502" s="58"/>
    </row>
    <row r="503" s="39" customFormat="true" ht="18.75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J503" s="58"/>
    </row>
    <row r="504" s="39" customFormat="true" ht="18.75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J504" s="58"/>
    </row>
    <row r="505" s="39" customFormat="true" ht="18.7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J505" s="58"/>
    </row>
    <row r="506" s="39" customFormat="true" ht="18.75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J506" s="58"/>
    </row>
    <row r="507" s="39" customFormat="true" ht="18.75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J507" s="58"/>
    </row>
    <row r="508" s="39" customFormat="true" ht="18.75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J508" s="58"/>
    </row>
    <row r="509" s="39" customFormat="true" ht="18.75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J509" s="58"/>
    </row>
    <row r="510" s="39" customFormat="true" ht="18.75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J510" s="58"/>
    </row>
    <row r="511" s="39" customFormat="true" ht="18.75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J511" s="58"/>
    </row>
    <row r="512" s="39" customFormat="true" ht="18.75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J512" s="58"/>
    </row>
    <row r="513" s="39" customFormat="true" ht="18.7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J513" s="58"/>
    </row>
    <row r="514" s="39" customFormat="true" ht="18.75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J514" s="58"/>
    </row>
    <row r="515" s="39" customFormat="true" ht="18.75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J515" s="58"/>
    </row>
    <row r="516" s="39" customFormat="true" ht="18.75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J516" s="58"/>
    </row>
    <row r="517" s="39" customFormat="true" ht="18.7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J517" s="58"/>
    </row>
    <row r="518" s="39" customFormat="true" ht="18.7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J518" s="58"/>
    </row>
    <row r="519" s="39" customFormat="true" ht="18.75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J519" s="58"/>
    </row>
    <row r="520" s="39" customFormat="true" ht="18.75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J520" s="58"/>
    </row>
    <row r="521" s="39" customFormat="true" ht="18.75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J521" s="58"/>
    </row>
    <row r="522" s="39" customFormat="true" ht="18.75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J522" s="58"/>
    </row>
    <row r="523" s="39" customFormat="true" ht="18.75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J523" s="58"/>
    </row>
    <row r="524" s="39" customFormat="true" ht="18.75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J524" s="58"/>
    </row>
    <row r="525" s="39" customFormat="true" ht="18.75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J525" s="58"/>
    </row>
    <row r="526" s="39" customFormat="true" ht="18.7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J526" s="58"/>
    </row>
    <row r="527" s="39" customFormat="true" ht="18.75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J527" s="58"/>
    </row>
    <row r="528" s="39" customFormat="true" ht="18.7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J528" s="58"/>
    </row>
    <row r="529" s="39" customFormat="true" ht="18.75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J529" s="58"/>
    </row>
    <row r="530" s="39" customFormat="true" ht="18.75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J530" s="58"/>
    </row>
    <row r="531" s="39" customFormat="true" ht="18.75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J531" s="58"/>
    </row>
    <row r="532" s="39" customFormat="true" ht="18.75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J532" s="58"/>
    </row>
    <row r="533" s="39" customFormat="true" ht="18.75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J533" s="58"/>
    </row>
    <row r="534" s="39" customFormat="true" ht="18.75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J534" s="58"/>
    </row>
    <row r="535" s="39" customFormat="true" ht="18.75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J535" s="58"/>
    </row>
    <row r="536" s="39" customFormat="true" ht="18.75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J536" s="58"/>
    </row>
    <row r="537" s="39" customFormat="true" ht="18.75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J537" s="58"/>
    </row>
    <row r="538" s="39" customFormat="true" ht="18.7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J538" s="58"/>
    </row>
    <row r="539" s="39" customFormat="true" ht="18.75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J539" s="58"/>
    </row>
    <row r="540" s="39" customFormat="true" ht="18.75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J540" s="58"/>
    </row>
    <row r="541" s="39" customFormat="true" ht="18.7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J541" s="58"/>
    </row>
    <row r="542" s="39" customFormat="true" ht="18.75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J542" s="58"/>
    </row>
    <row r="543" s="39" customFormat="true" ht="18.75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J543" s="58"/>
    </row>
    <row r="544" s="39" customFormat="true" ht="18.75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J544" s="58"/>
    </row>
    <row r="545" s="39" customFormat="true" ht="18.75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J545" s="58"/>
    </row>
    <row r="546" s="39" customFormat="true" ht="18.75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J546" s="58"/>
    </row>
    <row r="547" s="39" customFormat="true" ht="18.75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J547" s="58"/>
    </row>
    <row r="548" s="39" customFormat="true" ht="18.75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J548" s="58"/>
    </row>
    <row r="549" s="39" customFormat="true" ht="18.75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J549" s="58"/>
    </row>
    <row r="550" s="39" customFormat="true" ht="18.75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J550" s="58"/>
    </row>
    <row r="551" s="39" customFormat="true" ht="18.75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J551" s="58"/>
    </row>
    <row r="552" s="39" customFormat="true" ht="18.75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J552" s="58"/>
    </row>
    <row r="553" s="39" customFormat="true" ht="18.75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J553" s="58"/>
    </row>
    <row r="554" s="39" customFormat="true" ht="18.75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J554" s="58"/>
    </row>
    <row r="555" s="39" customFormat="true" ht="18.75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J555" s="58"/>
    </row>
    <row r="556" s="39" customFormat="true" ht="18.75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J556" s="58"/>
    </row>
    <row r="557" s="39" customFormat="true" ht="18.75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J557" s="58"/>
    </row>
    <row r="558" s="39" customFormat="true" ht="18.75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J558" s="58"/>
    </row>
    <row r="559" s="39" customFormat="true" ht="18.75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J559" s="58"/>
    </row>
    <row r="560" s="39" customFormat="true" ht="18.75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J560" s="58"/>
    </row>
    <row r="561" s="39" customFormat="true" ht="18.75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J561" s="58"/>
    </row>
    <row r="562" s="39" customFormat="true" ht="18.7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J562" s="58"/>
    </row>
    <row r="563" s="39" customFormat="true" ht="18.75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J563" s="58"/>
    </row>
    <row r="564" s="39" customFormat="true" ht="18.75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J564" s="58"/>
    </row>
    <row r="565" s="39" customFormat="true" ht="18.75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J565" s="58"/>
    </row>
    <row r="566" s="39" customFormat="true" ht="18.75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J566" s="58"/>
    </row>
    <row r="567" s="39" customFormat="true" ht="18.75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J567" s="58"/>
    </row>
    <row r="568" s="39" customFormat="true" ht="18.75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J568" s="58"/>
    </row>
    <row r="569" s="39" customFormat="true" ht="18.75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J569" s="58"/>
    </row>
    <row r="570" s="39" customFormat="true" ht="18.75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J570" s="58"/>
    </row>
    <row r="571" s="39" customFormat="true" ht="18.75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J571" s="58"/>
    </row>
    <row r="572" s="39" customFormat="true" ht="18.75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J572" s="58"/>
    </row>
    <row r="573" s="39" customFormat="true" ht="18.75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J573" s="58"/>
    </row>
    <row r="574" s="39" customFormat="true" ht="18.75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J574" s="58"/>
    </row>
    <row r="575" s="39" customFormat="true" ht="18.75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J575" s="58"/>
    </row>
    <row r="576" s="39" customFormat="true" ht="18.75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J576" s="58"/>
    </row>
    <row r="577" s="39" customFormat="true" ht="18.75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J577" s="58"/>
    </row>
    <row r="578" s="39" customFormat="true" ht="18.75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J578" s="58"/>
    </row>
    <row r="579" s="39" customFormat="true" ht="18.75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J579" s="58"/>
    </row>
    <row r="580" s="39" customFormat="true" ht="18.75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J580" s="58"/>
    </row>
    <row r="581" s="39" customFormat="true" ht="18.75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J581" s="58"/>
    </row>
    <row r="582" s="39" customFormat="true" ht="18.75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J582" s="58"/>
    </row>
    <row r="583" s="39" customFormat="true" ht="18.75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J583" s="58"/>
    </row>
    <row r="584" s="39" customFormat="true" ht="18.75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J584" s="58"/>
    </row>
    <row r="585" s="39" customFormat="true" ht="18.75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J585" s="58"/>
    </row>
    <row r="586" s="39" customFormat="true" ht="18.75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J586" s="58"/>
    </row>
    <row r="587" s="39" customFormat="true" ht="18.75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J587" s="58"/>
    </row>
    <row r="588" s="39" customFormat="true" ht="18.75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J588" s="58"/>
    </row>
    <row r="589" s="39" customFormat="true" ht="18.75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J589" s="58"/>
    </row>
    <row r="590" s="39" customFormat="true" ht="18.75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J590" s="58"/>
    </row>
    <row r="591" s="39" customFormat="true" ht="18.75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J591" s="58"/>
    </row>
    <row r="592" s="39" customFormat="true" ht="18.75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J592" s="58"/>
    </row>
    <row r="593" s="39" customFormat="true" ht="18.75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J593" s="58"/>
    </row>
    <row r="594" s="39" customFormat="true" ht="18.75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J594" s="58"/>
    </row>
    <row r="595" s="39" customFormat="true" ht="18.75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J595" s="58"/>
    </row>
    <row r="596" s="39" customFormat="true" ht="18.75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J596" s="58"/>
    </row>
    <row r="597" s="39" customFormat="true" ht="18.75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J597" s="58"/>
    </row>
    <row r="598" s="39" customFormat="true" ht="18.75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J598" s="58"/>
    </row>
    <row r="599" s="39" customFormat="true" ht="18.75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J599" s="58"/>
    </row>
    <row r="600" s="39" customFormat="true" ht="18.75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J600" s="58"/>
    </row>
    <row r="601" s="39" customFormat="true" ht="18.75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J601" s="58"/>
    </row>
    <row r="602" s="39" customFormat="true" ht="18.75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J602" s="58"/>
    </row>
    <row r="603" s="39" customFormat="true" ht="18.75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J603" s="58"/>
    </row>
    <row r="604" s="39" customFormat="true" ht="18.75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J604" s="58"/>
    </row>
    <row r="605" s="39" customFormat="true" ht="18.75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J605" s="58"/>
    </row>
    <row r="606" s="39" customFormat="true" ht="18.75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J606" s="58"/>
    </row>
    <row r="607" s="39" customFormat="true" ht="18.75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J607" s="58"/>
    </row>
    <row r="608" s="39" customFormat="true" ht="18.75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J608" s="58"/>
    </row>
    <row r="609" s="39" customFormat="true" ht="18.75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J609" s="58"/>
    </row>
    <row r="610" s="39" customFormat="true" ht="18.75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J610" s="58"/>
    </row>
    <row r="611" s="39" customFormat="true" ht="18.75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J611" s="58"/>
    </row>
    <row r="612" s="39" customFormat="true" ht="18.75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J612" s="58"/>
    </row>
    <row r="613" s="39" customFormat="true" ht="18.75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J613" s="58"/>
    </row>
    <row r="614" s="39" customFormat="true" ht="18.75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J614" s="58"/>
    </row>
    <row r="615" s="39" customFormat="true" ht="18.75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J615" s="58"/>
    </row>
    <row r="616" s="39" customFormat="true" ht="18.75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J616" s="58"/>
    </row>
    <row r="617" s="39" customFormat="true" ht="18.75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J617" s="58"/>
    </row>
    <row r="618" s="39" customFormat="true" ht="18.75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J618" s="58"/>
    </row>
    <row r="619" s="39" customFormat="true" ht="18.75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J619" s="58"/>
    </row>
    <row r="620" s="39" customFormat="true" ht="18.75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J620" s="58"/>
    </row>
    <row r="621" s="39" customFormat="true" ht="18.75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J621" s="58"/>
    </row>
    <row r="622" s="39" customFormat="true" ht="18.75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J622" s="58"/>
    </row>
    <row r="623" s="39" customFormat="true" ht="18.75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J623" s="58"/>
    </row>
    <row r="624" s="39" customFormat="true" ht="18.75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J624" s="58"/>
    </row>
    <row r="625" s="39" customFormat="true" ht="18.75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J625" s="58"/>
    </row>
    <row r="626" s="39" customFormat="true" ht="18.75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J626" s="58"/>
    </row>
    <row r="627" s="39" customFormat="true" ht="18.75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J627" s="58"/>
    </row>
    <row r="628" s="39" customFormat="true" ht="18.75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J628" s="58"/>
    </row>
    <row r="629" s="39" customFormat="true" ht="18.75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J629" s="58"/>
    </row>
    <row r="630" s="39" customFormat="true" ht="18.75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J630" s="58"/>
    </row>
    <row r="631" s="39" customFormat="true" ht="18.75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J631" s="58"/>
    </row>
    <row r="632" s="39" customFormat="true" ht="18.75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J632" s="58"/>
    </row>
    <row r="633" s="39" customFormat="true" ht="18.75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J633" s="58"/>
    </row>
    <row r="634" s="39" customFormat="true" ht="18.75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J634" s="58"/>
    </row>
    <row r="635" s="39" customFormat="true" ht="18.75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J635" s="58"/>
    </row>
    <row r="636" s="39" customFormat="true" ht="18.75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J636" s="58"/>
    </row>
    <row r="637" s="39" customFormat="true" ht="18.75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J637" s="58"/>
    </row>
    <row r="638" s="39" customFormat="true" ht="18.75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J638" s="58"/>
    </row>
    <row r="639" s="39" customFormat="true" ht="18.75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J639" s="58"/>
    </row>
    <row r="640" s="39" customFormat="true" ht="18.75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J640" s="58"/>
    </row>
    <row r="641" s="39" customFormat="true" ht="18.75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J641" s="58"/>
    </row>
    <row r="642" s="39" customFormat="true" ht="18.75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J642" s="58"/>
    </row>
    <row r="643" s="39" customFormat="true" ht="18.75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J643" s="58"/>
    </row>
    <row r="644" s="39" customFormat="true" ht="18.75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J644" s="58"/>
    </row>
    <row r="645" s="39" customFormat="true" ht="18.75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J645" s="58"/>
    </row>
    <row r="646" s="39" customFormat="true" ht="18.75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J646" s="58"/>
    </row>
    <row r="647" s="39" customFormat="true" ht="18.75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J647" s="58"/>
    </row>
    <row r="648" s="39" customFormat="true" ht="18.75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J648" s="58"/>
    </row>
    <row r="649" s="39" customFormat="true" ht="18.75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J649" s="58"/>
    </row>
    <row r="650" s="39" customFormat="true" ht="18.75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J650" s="58"/>
    </row>
    <row r="651" s="39" customFormat="true" ht="18.75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J651" s="58"/>
    </row>
    <row r="652" s="39" customFormat="true" ht="18.75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J652" s="58"/>
    </row>
    <row r="653" s="39" customFormat="true" ht="18.75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J653" s="58"/>
    </row>
    <row r="654" s="39" customFormat="true" ht="18.75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J654" s="58"/>
    </row>
    <row r="655" s="39" customFormat="true" ht="18.75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J655" s="58"/>
    </row>
    <row r="656" s="39" customFormat="true" ht="18.75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J656" s="58"/>
    </row>
    <row r="657" s="39" customFormat="true" ht="18.75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J657" s="58"/>
    </row>
    <row r="658" s="39" customFormat="true" ht="18.75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J658" s="58"/>
    </row>
    <row r="659" s="39" customFormat="true" ht="18.75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J659" s="58"/>
    </row>
    <row r="660" s="39" customFormat="true" ht="18.75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J660" s="58"/>
    </row>
    <row r="661" s="39" customFormat="true" ht="18.75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J661" s="58"/>
    </row>
    <row r="662" s="39" customFormat="true" ht="18.75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J662" s="58"/>
    </row>
    <row r="663" s="39" customFormat="true" ht="18.75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J663" s="58"/>
    </row>
    <row r="664" s="39" customFormat="true" ht="18.75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J664" s="58"/>
    </row>
    <row r="665" s="39" customFormat="true" ht="18.75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J665" s="58"/>
    </row>
    <row r="666" s="39" customFormat="true" ht="18.75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J666" s="58"/>
    </row>
    <row r="667" s="39" customFormat="true" ht="18.75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J667" s="58"/>
    </row>
    <row r="668" s="39" customFormat="true" ht="18.75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J668" s="58"/>
    </row>
    <row r="669" s="39" customFormat="true" ht="18.75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J669" s="58"/>
    </row>
    <row r="670" s="39" customFormat="true" ht="18.75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J670" s="58"/>
    </row>
    <row r="671" s="39" customFormat="true" ht="18.75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J671" s="58"/>
    </row>
    <row r="672" s="39" customFormat="true" ht="18.75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J672" s="58"/>
    </row>
    <row r="673" s="39" customFormat="true" ht="18.75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J673" s="58"/>
    </row>
    <row r="674" s="39" customFormat="true" ht="18.75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J674" s="58"/>
    </row>
    <row r="675" s="39" customFormat="true" ht="18.75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J675" s="58"/>
    </row>
    <row r="676" s="39" customFormat="true" ht="18.75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J676" s="58"/>
    </row>
    <row r="677" s="39" customFormat="true" ht="18.75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J677" s="58"/>
    </row>
    <row r="678" s="39" customFormat="true" ht="18.75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J678" s="58"/>
    </row>
    <row r="679" s="39" customFormat="true" ht="18.75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J679" s="58"/>
    </row>
    <row r="680" s="39" customFormat="true" ht="18.75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J680" s="58"/>
    </row>
    <row r="681" s="39" customFormat="true" ht="18.75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J681" s="58"/>
    </row>
    <row r="682" s="39" customFormat="true" ht="18.75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J682" s="58"/>
    </row>
    <row r="683" s="39" customFormat="true" ht="18.75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J683" s="58"/>
    </row>
    <row r="684" s="39" customFormat="true" ht="18.75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J684" s="58"/>
    </row>
    <row r="685" s="39" customFormat="true" ht="18.75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J685" s="58"/>
    </row>
    <row r="686" s="39" customFormat="true" ht="18.75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J686" s="58"/>
    </row>
    <row r="687" s="39" customFormat="true" ht="18.75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J687" s="58"/>
    </row>
    <row r="688" s="39" customFormat="true" ht="18.75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J688" s="58"/>
    </row>
    <row r="689" s="39" customFormat="true" ht="18.75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J689" s="58"/>
    </row>
    <row r="690" s="39" customFormat="true" ht="18.75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J690" s="58"/>
    </row>
    <row r="691" s="39" customFormat="true" ht="18.75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J691" s="58"/>
    </row>
    <row r="692" s="39" customFormat="true" ht="18.75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J692" s="58"/>
    </row>
    <row r="693" s="39" customFormat="true" ht="18.75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J693" s="58"/>
    </row>
    <row r="694" s="39" customFormat="true" ht="18.75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J694" s="58"/>
    </row>
    <row r="695" s="39" customFormat="true" ht="18.75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J695" s="58"/>
    </row>
    <row r="696" s="39" customFormat="true" ht="18.75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J696" s="58"/>
    </row>
    <row r="697" s="39" customFormat="true" ht="18.75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J697" s="58"/>
    </row>
    <row r="698" s="39" customFormat="true" ht="18.75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J698" s="58"/>
    </row>
    <row r="699" s="39" customFormat="true" ht="18.75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J699" s="58"/>
    </row>
    <row r="700" s="39" customFormat="true" ht="18.75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J700" s="58"/>
    </row>
    <row r="701" s="39" customFormat="true" ht="18.75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J701" s="58"/>
    </row>
    <row r="702" s="39" customFormat="true" ht="18.75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J702" s="58"/>
    </row>
    <row r="703" s="39" customFormat="true" ht="18.75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J703" s="58"/>
    </row>
    <row r="704" s="39" customFormat="true" ht="18.75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J704" s="58"/>
    </row>
    <row r="705" s="39" customFormat="true" ht="18.75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J705" s="58"/>
    </row>
    <row r="706" s="39" customFormat="true" ht="18.75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J706" s="58"/>
    </row>
    <row r="707" s="39" customFormat="true" ht="18.75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J707" s="58"/>
    </row>
    <row r="708" s="39" customFormat="true" ht="18.75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J708" s="58"/>
    </row>
    <row r="709" s="39" customFormat="true" ht="18.75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J709" s="58"/>
    </row>
    <row r="710" s="39" customFormat="true" ht="18.75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J710" s="58"/>
    </row>
    <row r="711" s="39" customFormat="true" ht="18.75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J711" s="58"/>
    </row>
    <row r="712" s="39" customFormat="true" ht="18.75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J712" s="58"/>
    </row>
    <row r="713" s="39" customFormat="true" ht="18.75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J713" s="58"/>
    </row>
    <row r="714" s="39" customFormat="true" ht="18.75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J714" s="58"/>
    </row>
    <row r="715" s="39" customFormat="true" ht="18.75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J715" s="58"/>
    </row>
    <row r="716" s="39" customFormat="true" ht="18.75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J716" s="58"/>
    </row>
    <row r="717" s="39" customFormat="true" ht="18.75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J717" s="58"/>
    </row>
    <row r="718" s="39" customFormat="true" ht="18.75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J718" s="58"/>
    </row>
    <row r="719" s="39" customFormat="true" ht="18.75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J719" s="58"/>
    </row>
    <row r="720" s="39" customFormat="true" ht="18.75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J720" s="58"/>
    </row>
    <row r="721" s="39" customFormat="true" ht="18.75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J721" s="58"/>
    </row>
    <row r="722" s="39" customFormat="true" ht="18.75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J722" s="58"/>
    </row>
    <row r="723" s="39" customFormat="true" ht="18.75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J723" s="58"/>
    </row>
    <row r="724" s="39" customFormat="true" ht="18.75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J724" s="58"/>
    </row>
    <row r="725" s="39" customFormat="true" ht="18.75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J725" s="58"/>
    </row>
    <row r="726" s="39" customFormat="true" ht="18.75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J726" s="58"/>
    </row>
    <row r="727" s="39" customFormat="true" ht="18.75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J727" s="58"/>
    </row>
    <row r="728" s="39" customFormat="true" ht="18.75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J728" s="58"/>
    </row>
    <row r="729" s="39" customFormat="true" ht="18.75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J729" s="58"/>
    </row>
    <row r="730" s="39" customFormat="true" ht="18.75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J730" s="58"/>
    </row>
    <row r="731" s="39" customFormat="true" ht="18.75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J731" s="58"/>
    </row>
    <row r="732" s="39" customFormat="true" ht="18.75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J732" s="58"/>
    </row>
    <row r="733" s="39" customFormat="true" ht="18.75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J733" s="58"/>
    </row>
    <row r="734" s="39" customFormat="true" ht="18.75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J734" s="58"/>
    </row>
    <row r="735" s="39" customFormat="true" ht="18.75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J735" s="58"/>
    </row>
    <row r="736" s="39" customFormat="true" ht="18.75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J736" s="58"/>
    </row>
    <row r="737" s="39" customFormat="true" ht="18.75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J737" s="58"/>
    </row>
    <row r="738" s="39" customFormat="true" ht="18.75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J738" s="58"/>
    </row>
    <row r="739" s="39" customFormat="true" ht="18.75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J739" s="58"/>
    </row>
    <row r="740" s="39" customFormat="true" ht="18.75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J740" s="58"/>
    </row>
    <row r="741" s="39" customFormat="true" ht="18.75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J741" s="58"/>
    </row>
    <row r="742" s="39" customFormat="true" ht="18.75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J742" s="58"/>
    </row>
    <row r="743" s="39" customFormat="true" ht="18.75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J743" s="58"/>
    </row>
    <row r="744" s="39" customFormat="true" ht="18.75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J744" s="58"/>
    </row>
    <row r="745" s="39" customFormat="true" ht="18.75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J745" s="58"/>
    </row>
    <row r="746" s="39" customFormat="true" ht="18.75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J746" s="58"/>
    </row>
    <row r="747" s="39" customFormat="true" ht="18.75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J747" s="58"/>
    </row>
    <row r="748" s="39" customFormat="true" ht="18.75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J748" s="58"/>
    </row>
    <row r="749" s="39" customFormat="true" ht="18.75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J749" s="58"/>
    </row>
    <row r="750" s="39" customFormat="true" ht="18.75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J750" s="58"/>
    </row>
    <row r="751" s="39" customFormat="true" ht="18.75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J751" s="58"/>
    </row>
    <row r="752" s="39" customFormat="true" ht="18.75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J752" s="58"/>
    </row>
    <row r="753" s="39" customFormat="true" ht="18.75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J753" s="58"/>
    </row>
    <row r="754" s="39" customFormat="true" ht="18.75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J754" s="58"/>
    </row>
    <row r="755" s="39" customFormat="true" ht="18.75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J755" s="58"/>
    </row>
    <row r="756" s="39" customFormat="true" ht="18.75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J756" s="58"/>
    </row>
    <row r="757" s="39" customFormat="true" ht="18.75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J757" s="58"/>
    </row>
    <row r="758" s="39" customFormat="true" ht="18.75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J758" s="58"/>
    </row>
    <row r="759" s="39" customFormat="true" ht="18.75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J759" s="58"/>
    </row>
    <row r="760" s="39" customFormat="true" ht="18.75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J760" s="58"/>
    </row>
    <row r="761" s="39" customFormat="true" ht="18.75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J761" s="58"/>
    </row>
    <row r="762" s="39" customFormat="true" ht="18.75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J762" s="58"/>
    </row>
    <row r="763" s="39" customFormat="true" ht="18.75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J763" s="58"/>
    </row>
    <row r="764" s="39" customFormat="true" ht="18.75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J764" s="58"/>
    </row>
    <row r="765" s="39" customFormat="true" ht="18.75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J765" s="58"/>
    </row>
    <row r="766" s="39" customFormat="true" ht="18.75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J766" s="58"/>
    </row>
    <row r="767" s="39" customFormat="true" ht="18.75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J767" s="58"/>
    </row>
    <row r="768" s="39" customFormat="true" ht="18.75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J768" s="58"/>
    </row>
    <row r="769" s="39" customFormat="true" ht="18.75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J769" s="58"/>
    </row>
    <row r="770" s="39" customFormat="true" ht="18.75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J770" s="58"/>
    </row>
    <row r="771" s="39" customFormat="true" ht="18.75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J771" s="58"/>
    </row>
    <row r="772" s="39" customFormat="true" ht="18.75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J772" s="58"/>
    </row>
    <row r="773" s="39" customFormat="true" ht="18.75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J773" s="58"/>
    </row>
    <row r="774" s="39" customFormat="true" ht="18.75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J774" s="58"/>
    </row>
    <row r="775" s="39" customFormat="true" ht="18.75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J775" s="58"/>
    </row>
    <row r="776" s="39" customFormat="true" ht="18.75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J776" s="58"/>
    </row>
    <row r="777" s="39" customFormat="true" ht="18.75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J777" s="58"/>
    </row>
    <row r="778" s="39" customFormat="true" ht="18.75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J778" s="58"/>
    </row>
    <row r="779" s="39" customFormat="true" ht="18.75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J779" s="58"/>
    </row>
    <row r="780" s="39" customFormat="true" ht="18.75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J780" s="58"/>
    </row>
    <row r="781" s="39" customFormat="true" ht="18.75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J781" s="58"/>
    </row>
    <row r="782" s="39" customFormat="true" ht="18.75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J782" s="58"/>
    </row>
    <row r="783" s="39" customFormat="true" ht="18.75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J783" s="58"/>
    </row>
    <row r="784" s="39" customFormat="true" ht="18.75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J784" s="58"/>
    </row>
    <row r="785" s="39" customFormat="true" ht="18.75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J785" s="58"/>
    </row>
    <row r="786" s="39" customFormat="true" ht="18.75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J786" s="58"/>
    </row>
    <row r="787" s="39" customFormat="true" ht="18.75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J787" s="58"/>
    </row>
    <row r="788" s="39" customFormat="true" ht="18.75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J788" s="58"/>
    </row>
    <row r="789" s="39" customFormat="true" ht="18.75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J789" s="58"/>
    </row>
    <row r="790" s="39" customFormat="true" ht="18.75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J790" s="58"/>
    </row>
    <row r="791" s="39" customFormat="true" ht="18.75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J791" s="58"/>
    </row>
    <row r="792" s="39" customFormat="true" ht="18.75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J792" s="58"/>
    </row>
    <row r="793" s="39" customFormat="true" ht="18.75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J793" s="58"/>
    </row>
    <row r="794" s="39" customFormat="true" ht="18.75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J794" s="58"/>
    </row>
    <row r="795" s="39" customFormat="true" ht="18.75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J795" s="58"/>
    </row>
    <row r="796" s="39" customFormat="true" ht="18.75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J796" s="58"/>
    </row>
    <row r="797" s="39" customFormat="true" ht="18.75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J797" s="58"/>
    </row>
    <row r="798" s="39" customFormat="true" ht="18.75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J798" s="58"/>
    </row>
    <row r="799" s="39" customFormat="true" ht="18.75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J799" s="58"/>
    </row>
    <row r="800" s="39" customFormat="true" ht="18.75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J800" s="58"/>
    </row>
    <row r="801" s="39" customFormat="true" ht="18.75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J801" s="58"/>
    </row>
    <row r="802" s="39" customFormat="true" ht="18.75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J802" s="58"/>
    </row>
    <row r="803" s="39" customFormat="true" ht="18.75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J803" s="58"/>
    </row>
    <row r="804" s="39" customFormat="true" ht="18.75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J804" s="58"/>
    </row>
    <row r="805" s="39" customFormat="true" ht="18.75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J805" s="58"/>
    </row>
    <row r="806" s="39" customFormat="true" ht="18.75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J806" s="58"/>
    </row>
    <row r="807" s="39" customFormat="true" ht="18.75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J807" s="58"/>
    </row>
    <row r="808" s="39" customFormat="true" ht="18.75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J808" s="58"/>
    </row>
    <row r="809" s="39" customFormat="true" ht="18.75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  <c r="J809" s="58"/>
    </row>
    <row r="810" s="39" customFormat="true" ht="18.75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  <c r="J810" s="58"/>
    </row>
    <row r="811" s="39" customFormat="true" ht="18.75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  <c r="J811" s="58"/>
    </row>
    <row r="812" s="39" customFormat="true" ht="18.75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  <c r="J812" s="58"/>
    </row>
    <row r="813" s="39" customFormat="true" ht="18.75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  <c r="J813" s="58"/>
    </row>
    <row r="814" s="39" customFormat="true" ht="18.75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  <c r="J814" s="58"/>
    </row>
    <row r="815" s="39" customFormat="true" ht="18.75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  <c r="J815" s="58"/>
    </row>
    <row r="816" s="39" customFormat="true" ht="18.75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  <c r="J816" s="58"/>
    </row>
    <row r="817" s="39" customFormat="true" ht="18.75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  <c r="J817" s="58"/>
    </row>
    <row r="818" s="39" customFormat="true" ht="18.75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J818" s="58"/>
    </row>
    <row r="819" s="39" customFormat="true" ht="18.75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  <c r="J819" s="58"/>
    </row>
    <row r="820" s="39" customFormat="true" ht="18.75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  <c r="J820" s="58"/>
    </row>
    <row r="821" s="39" customFormat="true" ht="18.75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  <c r="J821" s="58"/>
    </row>
    <row r="822" s="39" customFormat="true" ht="18.75" hidden="false" customHeight="false" outlineLevel="0" collapsed="false">
      <c r="A822" s="57"/>
      <c r="B822" s="57"/>
      <c r="C822" s="57"/>
      <c r="D822" s="57"/>
      <c r="E822" s="57"/>
      <c r="F822" s="57"/>
      <c r="G822" s="57"/>
      <c r="H822" s="57"/>
      <c r="J822" s="58"/>
    </row>
    <row r="823" s="39" customFormat="true" ht="18.75" hidden="false" customHeight="false" outlineLevel="0" collapsed="false">
      <c r="A823" s="57"/>
      <c r="B823" s="57"/>
      <c r="C823" s="57"/>
      <c r="D823" s="57"/>
      <c r="E823" s="57"/>
      <c r="F823" s="57"/>
      <c r="G823" s="57"/>
      <c r="H823" s="57"/>
      <c r="J823" s="58"/>
    </row>
    <row r="824" s="39" customFormat="true" ht="18.75" hidden="false" customHeight="false" outlineLevel="0" collapsed="false">
      <c r="A824" s="57"/>
      <c r="B824" s="57"/>
      <c r="C824" s="57"/>
      <c r="D824" s="57"/>
      <c r="E824" s="57"/>
      <c r="F824" s="57"/>
      <c r="G824" s="57"/>
      <c r="H824" s="57"/>
      <c r="J824" s="58"/>
    </row>
    <row r="825" s="39" customFormat="true" ht="18.75" hidden="false" customHeight="false" outlineLevel="0" collapsed="false">
      <c r="A825" s="57"/>
      <c r="B825" s="57"/>
      <c r="C825" s="57"/>
      <c r="D825" s="57"/>
      <c r="E825" s="57"/>
      <c r="F825" s="57"/>
      <c r="G825" s="57"/>
      <c r="H825" s="57"/>
      <c r="J825" s="58"/>
    </row>
    <row r="826" s="39" customFormat="true" ht="18.75" hidden="false" customHeight="false" outlineLevel="0" collapsed="false">
      <c r="A826" s="57"/>
      <c r="B826" s="57"/>
      <c r="C826" s="57"/>
      <c r="D826" s="57"/>
      <c r="E826" s="57"/>
      <c r="F826" s="57"/>
      <c r="G826" s="57"/>
      <c r="H826" s="57"/>
      <c r="J826" s="58"/>
    </row>
    <row r="827" s="39" customFormat="true" ht="18.75" hidden="false" customHeight="false" outlineLevel="0" collapsed="false">
      <c r="A827" s="57"/>
      <c r="B827" s="57"/>
      <c r="C827" s="57"/>
      <c r="D827" s="57"/>
      <c r="E827" s="57"/>
      <c r="F827" s="57"/>
      <c r="G827" s="57"/>
      <c r="H827" s="57"/>
      <c r="J827" s="58"/>
    </row>
    <row r="828" s="39" customFormat="true" ht="18.75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  <c r="J828" s="58"/>
    </row>
    <row r="829" s="39" customFormat="true" ht="18.75" hidden="false" customHeight="false" outlineLevel="0" collapsed="false">
      <c r="A829" s="57"/>
      <c r="B829" s="57"/>
      <c r="C829" s="57"/>
      <c r="D829" s="57"/>
      <c r="E829" s="57"/>
      <c r="F829" s="57"/>
      <c r="G829" s="57"/>
      <c r="H829" s="57"/>
      <c r="J829" s="58"/>
    </row>
    <row r="830" s="39" customFormat="true" ht="18.75" hidden="false" customHeight="false" outlineLevel="0" collapsed="false">
      <c r="A830" s="57"/>
      <c r="B830" s="57"/>
      <c r="C830" s="57"/>
      <c r="D830" s="57"/>
      <c r="E830" s="57"/>
      <c r="F830" s="57"/>
      <c r="G830" s="57"/>
      <c r="H830" s="57"/>
      <c r="J830" s="58"/>
    </row>
    <row r="831" s="39" customFormat="true" ht="18.75" hidden="false" customHeight="false" outlineLevel="0" collapsed="false">
      <c r="A831" s="57"/>
      <c r="B831" s="57"/>
      <c r="C831" s="57"/>
      <c r="D831" s="57"/>
      <c r="E831" s="57"/>
      <c r="F831" s="57"/>
      <c r="G831" s="57"/>
      <c r="H831" s="57"/>
      <c r="J831" s="58"/>
    </row>
    <row r="832" s="39" customFormat="true" ht="18.75" hidden="false" customHeight="false" outlineLevel="0" collapsed="false">
      <c r="A832" s="57"/>
      <c r="B832" s="57"/>
      <c r="C832" s="57"/>
      <c r="D832" s="57"/>
      <c r="E832" s="57"/>
      <c r="F832" s="57"/>
      <c r="G832" s="57"/>
      <c r="H832" s="57"/>
      <c r="J832" s="58"/>
    </row>
    <row r="833" s="39" customFormat="true" ht="18.75" hidden="false" customHeight="false" outlineLevel="0" collapsed="false">
      <c r="A833" s="57"/>
      <c r="B833" s="57"/>
      <c r="C833" s="57"/>
      <c r="D833" s="57"/>
      <c r="E833" s="57"/>
      <c r="F833" s="57"/>
      <c r="G833" s="57"/>
      <c r="H833" s="57"/>
      <c r="J833" s="58"/>
    </row>
    <row r="834" s="39" customFormat="true" ht="18.75" hidden="false" customHeight="false" outlineLevel="0" collapsed="false">
      <c r="A834" s="57"/>
      <c r="B834" s="57"/>
      <c r="C834" s="57"/>
      <c r="D834" s="57"/>
      <c r="E834" s="57"/>
      <c r="F834" s="57"/>
      <c r="G834" s="57"/>
      <c r="H834" s="57"/>
      <c r="J834" s="58"/>
    </row>
    <row r="835" s="39" customFormat="true" ht="18.75" hidden="false" customHeight="false" outlineLevel="0" collapsed="false">
      <c r="A835" s="57"/>
      <c r="B835" s="57"/>
      <c r="C835" s="57"/>
      <c r="D835" s="57"/>
      <c r="E835" s="57"/>
      <c r="F835" s="57"/>
      <c r="G835" s="57"/>
      <c r="H835" s="57"/>
      <c r="J835" s="58"/>
    </row>
    <row r="836" s="39" customFormat="true" ht="18.75" hidden="false" customHeight="false" outlineLevel="0" collapsed="false">
      <c r="A836" s="57"/>
      <c r="B836" s="57"/>
      <c r="C836" s="57"/>
      <c r="D836" s="57"/>
      <c r="E836" s="57"/>
      <c r="F836" s="57"/>
      <c r="G836" s="57"/>
      <c r="H836" s="57"/>
      <c r="J836" s="58"/>
    </row>
    <row r="837" s="39" customFormat="true" ht="18.75" hidden="false" customHeight="false" outlineLevel="0" collapsed="false">
      <c r="A837" s="57"/>
      <c r="B837" s="57"/>
      <c r="C837" s="57"/>
      <c r="D837" s="57"/>
      <c r="E837" s="57"/>
      <c r="F837" s="57"/>
      <c r="G837" s="57"/>
      <c r="H837" s="57"/>
      <c r="J837" s="58"/>
    </row>
    <row r="838" s="39" customFormat="true" ht="18.75" hidden="false" customHeight="false" outlineLevel="0" collapsed="false">
      <c r="A838" s="57"/>
      <c r="B838" s="57"/>
      <c r="C838" s="57"/>
      <c r="D838" s="57"/>
      <c r="E838" s="57"/>
      <c r="F838" s="57"/>
      <c r="G838" s="57"/>
      <c r="H838" s="57"/>
      <c r="J838" s="58"/>
    </row>
    <row r="839" s="39" customFormat="true" ht="18.75" hidden="false" customHeight="false" outlineLevel="0" collapsed="false">
      <c r="A839" s="57"/>
      <c r="B839" s="57"/>
      <c r="C839" s="57"/>
      <c r="D839" s="57"/>
      <c r="E839" s="57"/>
      <c r="F839" s="57"/>
      <c r="G839" s="57"/>
      <c r="H839" s="57"/>
      <c r="J839" s="58"/>
    </row>
    <row r="840" s="39" customFormat="true" ht="18.75" hidden="false" customHeight="false" outlineLevel="0" collapsed="false">
      <c r="A840" s="57"/>
      <c r="B840" s="57"/>
      <c r="C840" s="57"/>
      <c r="D840" s="57"/>
      <c r="E840" s="57"/>
      <c r="F840" s="57"/>
      <c r="G840" s="57"/>
      <c r="H840" s="57"/>
      <c r="J840" s="58"/>
    </row>
    <row r="841" s="39" customFormat="true" ht="18.75" hidden="false" customHeight="false" outlineLevel="0" collapsed="false">
      <c r="A841" s="57"/>
      <c r="B841" s="57"/>
      <c r="C841" s="57"/>
      <c r="D841" s="57"/>
      <c r="E841" s="57"/>
      <c r="F841" s="57"/>
      <c r="G841" s="57"/>
      <c r="H841" s="57"/>
      <c r="J841" s="58"/>
    </row>
    <row r="842" s="39" customFormat="true" ht="18.75" hidden="false" customHeight="false" outlineLevel="0" collapsed="false">
      <c r="A842" s="57"/>
      <c r="B842" s="57"/>
      <c r="C842" s="57"/>
      <c r="D842" s="57"/>
      <c r="E842" s="57"/>
      <c r="F842" s="57"/>
      <c r="G842" s="57"/>
      <c r="H842" s="57"/>
      <c r="J842" s="58"/>
    </row>
    <row r="843" s="39" customFormat="true" ht="18.75" hidden="false" customHeight="false" outlineLevel="0" collapsed="false">
      <c r="A843" s="57"/>
      <c r="B843" s="57"/>
      <c r="C843" s="57"/>
      <c r="D843" s="57"/>
      <c r="E843" s="57"/>
      <c r="F843" s="57"/>
      <c r="G843" s="57"/>
      <c r="H843" s="57"/>
      <c r="J843" s="58"/>
    </row>
    <row r="844" s="39" customFormat="true" ht="18.75" hidden="false" customHeight="false" outlineLevel="0" collapsed="false">
      <c r="A844" s="57"/>
      <c r="B844" s="57"/>
      <c r="C844" s="57"/>
      <c r="D844" s="57"/>
      <c r="E844" s="57"/>
      <c r="F844" s="57"/>
      <c r="G844" s="57"/>
      <c r="H844" s="57"/>
      <c r="J844" s="58"/>
    </row>
    <row r="845" s="39" customFormat="true" ht="18.75" hidden="false" customHeight="false" outlineLevel="0" collapsed="false">
      <c r="A845" s="57"/>
      <c r="B845" s="57"/>
      <c r="C845" s="57"/>
      <c r="D845" s="57"/>
      <c r="E845" s="57"/>
      <c r="F845" s="57"/>
      <c r="G845" s="57"/>
      <c r="H845" s="57"/>
      <c r="J845" s="58"/>
    </row>
    <row r="846" s="39" customFormat="true" ht="18.75" hidden="false" customHeight="false" outlineLevel="0" collapsed="false">
      <c r="A846" s="57"/>
      <c r="B846" s="57"/>
      <c r="C846" s="57"/>
      <c r="D846" s="57"/>
      <c r="E846" s="57"/>
      <c r="F846" s="57"/>
      <c r="G846" s="57"/>
      <c r="H846" s="57"/>
      <c r="J846" s="58"/>
    </row>
    <row r="847" s="39" customFormat="true" ht="18.75" hidden="false" customHeight="false" outlineLevel="0" collapsed="false">
      <c r="A847" s="57"/>
      <c r="B847" s="57"/>
      <c r="C847" s="57"/>
      <c r="D847" s="57"/>
      <c r="E847" s="57"/>
      <c r="F847" s="57"/>
      <c r="G847" s="57"/>
      <c r="H847" s="57"/>
      <c r="J847" s="58"/>
    </row>
    <row r="848" s="39" customFormat="true" ht="18.75" hidden="false" customHeight="false" outlineLevel="0" collapsed="false">
      <c r="A848" s="57"/>
      <c r="B848" s="57"/>
      <c r="C848" s="57"/>
      <c r="D848" s="57"/>
      <c r="E848" s="57"/>
      <c r="F848" s="57"/>
      <c r="G848" s="57"/>
      <c r="H848" s="57"/>
      <c r="J848" s="58"/>
    </row>
    <row r="849" s="39" customFormat="true" ht="18.75" hidden="false" customHeight="false" outlineLevel="0" collapsed="false">
      <c r="A849" s="57"/>
      <c r="B849" s="57"/>
      <c r="C849" s="57"/>
      <c r="D849" s="57"/>
      <c r="E849" s="57"/>
      <c r="F849" s="57"/>
      <c r="G849" s="57"/>
      <c r="H849" s="57"/>
      <c r="J849" s="58"/>
    </row>
    <row r="850" s="39" customFormat="true" ht="18.75" hidden="false" customHeight="false" outlineLevel="0" collapsed="false">
      <c r="A850" s="57"/>
      <c r="B850" s="57"/>
      <c r="C850" s="57"/>
      <c r="D850" s="57"/>
      <c r="E850" s="57"/>
      <c r="F850" s="57"/>
      <c r="G850" s="57"/>
      <c r="H850" s="57"/>
      <c r="J850" s="58"/>
    </row>
    <row r="851" s="39" customFormat="true" ht="18.75" hidden="false" customHeight="false" outlineLevel="0" collapsed="false">
      <c r="A851" s="57"/>
      <c r="B851" s="57"/>
      <c r="C851" s="57"/>
      <c r="D851" s="57"/>
      <c r="E851" s="57"/>
      <c r="F851" s="57"/>
      <c r="G851" s="57"/>
      <c r="H851" s="57"/>
      <c r="J851" s="58"/>
    </row>
    <row r="852" s="39" customFormat="true" ht="18.75" hidden="false" customHeight="false" outlineLevel="0" collapsed="false">
      <c r="A852" s="57"/>
      <c r="B852" s="57"/>
      <c r="C852" s="57"/>
      <c r="D852" s="57"/>
      <c r="E852" s="57"/>
      <c r="F852" s="57"/>
      <c r="G852" s="57"/>
      <c r="H852" s="57"/>
      <c r="J852" s="58"/>
    </row>
    <row r="853" s="39" customFormat="true" ht="18.75" hidden="false" customHeight="false" outlineLevel="0" collapsed="false">
      <c r="A853" s="57"/>
      <c r="B853" s="57"/>
      <c r="C853" s="57"/>
      <c r="D853" s="57"/>
      <c r="E853" s="57"/>
      <c r="F853" s="57"/>
      <c r="G853" s="57"/>
      <c r="H853" s="57"/>
      <c r="J853" s="58"/>
    </row>
    <row r="854" s="39" customFormat="true" ht="18.75" hidden="false" customHeight="false" outlineLevel="0" collapsed="false">
      <c r="A854" s="57"/>
      <c r="B854" s="57"/>
      <c r="C854" s="57"/>
      <c r="D854" s="57"/>
      <c r="E854" s="57"/>
      <c r="F854" s="57"/>
      <c r="G854" s="57"/>
      <c r="H854" s="57"/>
      <c r="J854" s="58"/>
    </row>
    <row r="855" s="39" customFormat="true" ht="18.75" hidden="false" customHeight="false" outlineLevel="0" collapsed="false">
      <c r="A855" s="57"/>
      <c r="B855" s="57"/>
      <c r="C855" s="57"/>
      <c r="D855" s="57"/>
      <c r="E855" s="57"/>
      <c r="F855" s="57"/>
      <c r="G855" s="57"/>
      <c r="H855" s="57"/>
      <c r="J855" s="58"/>
    </row>
    <row r="856" s="39" customFormat="true" ht="18.75" hidden="false" customHeight="false" outlineLevel="0" collapsed="false">
      <c r="A856" s="57"/>
      <c r="B856" s="57"/>
      <c r="C856" s="57"/>
      <c r="D856" s="57"/>
      <c r="E856" s="57"/>
      <c r="F856" s="57"/>
      <c r="G856" s="57"/>
      <c r="H856" s="57"/>
      <c r="J856" s="58"/>
    </row>
    <row r="857" s="39" customFormat="true" ht="18.75" hidden="false" customHeight="false" outlineLevel="0" collapsed="false">
      <c r="A857" s="57"/>
      <c r="B857" s="57"/>
      <c r="C857" s="57"/>
      <c r="D857" s="57"/>
      <c r="E857" s="57"/>
      <c r="F857" s="57"/>
      <c r="G857" s="57"/>
      <c r="H857" s="57"/>
      <c r="J857" s="58"/>
    </row>
    <row r="858" s="39" customFormat="true" ht="18.75" hidden="false" customHeight="false" outlineLevel="0" collapsed="false">
      <c r="A858" s="57"/>
      <c r="B858" s="57"/>
      <c r="C858" s="57"/>
      <c r="D858" s="57"/>
      <c r="E858" s="57"/>
      <c r="F858" s="57"/>
      <c r="G858" s="57"/>
      <c r="H858" s="57"/>
      <c r="J858" s="58"/>
    </row>
    <row r="859" s="39" customFormat="true" ht="18.75" hidden="false" customHeight="false" outlineLevel="0" collapsed="false">
      <c r="A859" s="57"/>
      <c r="B859" s="57"/>
      <c r="C859" s="57"/>
      <c r="D859" s="57"/>
      <c r="E859" s="57"/>
      <c r="F859" s="57"/>
      <c r="G859" s="57"/>
      <c r="H859" s="57"/>
      <c r="J859" s="58"/>
    </row>
    <row r="860" s="39" customFormat="true" ht="18.75" hidden="false" customHeight="false" outlineLevel="0" collapsed="false">
      <c r="A860" s="57"/>
      <c r="B860" s="57"/>
      <c r="C860" s="57"/>
      <c r="D860" s="57"/>
      <c r="E860" s="57"/>
      <c r="F860" s="57"/>
      <c r="G860" s="57"/>
      <c r="H860" s="57"/>
      <c r="J860" s="58"/>
    </row>
    <row r="861" s="39" customFormat="true" ht="18.75" hidden="false" customHeight="false" outlineLevel="0" collapsed="false">
      <c r="A861" s="57"/>
      <c r="B861" s="57"/>
      <c r="C861" s="57"/>
      <c r="D861" s="57"/>
      <c r="E861" s="57"/>
      <c r="F861" s="57"/>
      <c r="G861" s="57"/>
      <c r="H861" s="57"/>
      <c r="J861" s="58"/>
    </row>
    <row r="862" s="39" customFormat="true" ht="18.75" hidden="false" customHeight="false" outlineLevel="0" collapsed="false">
      <c r="A862" s="57"/>
      <c r="B862" s="57"/>
      <c r="C862" s="57"/>
      <c r="D862" s="57"/>
      <c r="E862" s="57"/>
      <c r="F862" s="57"/>
      <c r="G862" s="57"/>
      <c r="H862" s="57"/>
      <c r="J862" s="58"/>
    </row>
    <row r="863" s="39" customFormat="true" ht="18.75" hidden="false" customHeight="false" outlineLevel="0" collapsed="false">
      <c r="A863" s="57"/>
      <c r="B863" s="57"/>
      <c r="C863" s="57"/>
      <c r="D863" s="57"/>
      <c r="E863" s="57"/>
      <c r="F863" s="57"/>
      <c r="G863" s="57"/>
      <c r="H863" s="57"/>
      <c r="J863" s="58"/>
    </row>
    <row r="864" s="39" customFormat="true" ht="18.75" hidden="false" customHeight="false" outlineLevel="0" collapsed="false">
      <c r="A864" s="57"/>
      <c r="B864" s="57"/>
      <c r="C864" s="57"/>
      <c r="D864" s="57"/>
      <c r="E864" s="57"/>
      <c r="F864" s="57"/>
      <c r="G864" s="57"/>
      <c r="H864" s="57"/>
      <c r="J864" s="58"/>
    </row>
    <row r="865" s="39" customFormat="true" ht="18.75" hidden="false" customHeight="false" outlineLevel="0" collapsed="false">
      <c r="A865" s="57"/>
      <c r="B865" s="57"/>
      <c r="C865" s="57"/>
      <c r="D865" s="57"/>
      <c r="E865" s="57"/>
      <c r="F865" s="57"/>
      <c r="G865" s="57"/>
      <c r="H865" s="57"/>
      <c r="J865" s="58"/>
    </row>
    <row r="866" s="39" customFormat="true" ht="18.75" hidden="false" customHeight="false" outlineLevel="0" collapsed="false">
      <c r="A866" s="57"/>
      <c r="B866" s="57"/>
      <c r="C866" s="57"/>
      <c r="D866" s="57"/>
      <c r="E866" s="57"/>
      <c r="F866" s="57"/>
      <c r="G866" s="57"/>
      <c r="H866" s="57"/>
      <c r="J866" s="58"/>
    </row>
    <row r="867" s="39" customFormat="true" ht="18.75" hidden="false" customHeight="false" outlineLevel="0" collapsed="false">
      <c r="A867" s="57"/>
      <c r="B867" s="57"/>
      <c r="C867" s="57"/>
      <c r="D867" s="57"/>
      <c r="E867" s="57"/>
      <c r="F867" s="57"/>
      <c r="G867" s="57"/>
      <c r="H867" s="57"/>
      <c r="J867" s="58"/>
    </row>
    <row r="868" s="39" customFormat="true" ht="18.75" hidden="false" customHeight="false" outlineLevel="0" collapsed="false">
      <c r="A868" s="57"/>
      <c r="B868" s="57"/>
      <c r="C868" s="57"/>
      <c r="D868" s="57"/>
      <c r="E868" s="57"/>
      <c r="F868" s="57"/>
      <c r="G868" s="57"/>
      <c r="H868" s="57"/>
      <c r="J868" s="58"/>
    </row>
    <row r="869" s="39" customFormat="true" ht="18.75" hidden="false" customHeight="false" outlineLevel="0" collapsed="false">
      <c r="A869" s="57"/>
      <c r="B869" s="57"/>
      <c r="C869" s="57"/>
      <c r="D869" s="57"/>
      <c r="E869" s="57"/>
      <c r="F869" s="57"/>
      <c r="G869" s="57"/>
      <c r="H869" s="57"/>
      <c r="J869" s="58"/>
    </row>
    <row r="870" s="39" customFormat="true" ht="18.75" hidden="false" customHeight="false" outlineLevel="0" collapsed="false">
      <c r="A870" s="57"/>
      <c r="B870" s="57"/>
      <c r="C870" s="57"/>
      <c r="D870" s="57"/>
      <c r="E870" s="57"/>
      <c r="F870" s="57"/>
      <c r="G870" s="57"/>
      <c r="H870" s="57"/>
      <c r="J870" s="58"/>
    </row>
    <row r="871" s="39" customFormat="true" ht="18.75" hidden="false" customHeight="false" outlineLevel="0" collapsed="false">
      <c r="A871" s="57"/>
      <c r="B871" s="57"/>
      <c r="C871" s="57"/>
      <c r="D871" s="57"/>
      <c r="E871" s="57"/>
      <c r="F871" s="57"/>
      <c r="G871" s="57"/>
      <c r="H871" s="57"/>
      <c r="J871" s="58"/>
    </row>
    <row r="872" s="39" customFormat="true" ht="18.75" hidden="false" customHeight="false" outlineLevel="0" collapsed="false">
      <c r="A872" s="57"/>
      <c r="B872" s="57"/>
      <c r="C872" s="57"/>
      <c r="D872" s="57"/>
      <c r="E872" s="57"/>
      <c r="F872" s="57"/>
      <c r="G872" s="57"/>
      <c r="H872" s="57"/>
      <c r="J872" s="58"/>
    </row>
    <row r="873" s="39" customFormat="true" ht="18.75" hidden="false" customHeight="false" outlineLevel="0" collapsed="false">
      <c r="A873" s="57"/>
      <c r="B873" s="57"/>
      <c r="C873" s="57"/>
      <c r="D873" s="57"/>
      <c r="E873" s="57"/>
      <c r="F873" s="57"/>
      <c r="G873" s="57"/>
      <c r="H873" s="57"/>
      <c r="J873" s="58"/>
    </row>
    <row r="874" s="39" customFormat="true" ht="18.75" hidden="false" customHeight="false" outlineLevel="0" collapsed="false">
      <c r="A874" s="57"/>
      <c r="B874" s="57"/>
      <c r="C874" s="57"/>
      <c r="D874" s="57"/>
      <c r="E874" s="57"/>
      <c r="F874" s="57"/>
      <c r="G874" s="57"/>
      <c r="H874" s="57"/>
      <c r="J874" s="58"/>
    </row>
    <row r="875" s="39" customFormat="true" ht="18.75" hidden="false" customHeight="false" outlineLevel="0" collapsed="false">
      <c r="A875" s="57"/>
      <c r="B875" s="57"/>
      <c r="C875" s="57"/>
      <c r="D875" s="57"/>
      <c r="E875" s="57"/>
      <c r="F875" s="57"/>
      <c r="G875" s="57"/>
      <c r="H875" s="57"/>
      <c r="J875" s="58"/>
    </row>
    <row r="876" s="39" customFormat="true" ht="18.75" hidden="false" customHeight="false" outlineLevel="0" collapsed="false">
      <c r="A876" s="57"/>
      <c r="B876" s="57"/>
      <c r="C876" s="57"/>
      <c r="D876" s="57"/>
      <c r="E876" s="57"/>
      <c r="F876" s="57"/>
      <c r="G876" s="57"/>
      <c r="H876" s="57"/>
      <c r="J876" s="58"/>
    </row>
    <row r="877" s="39" customFormat="true" ht="18.75" hidden="false" customHeight="false" outlineLevel="0" collapsed="false">
      <c r="A877" s="57"/>
      <c r="B877" s="57"/>
      <c r="C877" s="57"/>
      <c r="D877" s="57"/>
      <c r="E877" s="57"/>
      <c r="F877" s="57"/>
      <c r="G877" s="57"/>
      <c r="H877" s="57"/>
      <c r="J877" s="58"/>
    </row>
    <row r="878" s="39" customFormat="true" ht="18.75" hidden="false" customHeight="false" outlineLevel="0" collapsed="false">
      <c r="A878" s="57"/>
      <c r="B878" s="57"/>
      <c r="C878" s="57"/>
      <c r="D878" s="57"/>
      <c r="E878" s="57"/>
      <c r="F878" s="57"/>
      <c r="G878" s="57"/>
      <c r="H878" s="57"/>
      <c r="J878" s="58"/>
    </row>
    <row r="879" s="39" customFormat="true" ht="18.75" hidden="false" customHeight="false" outlineLevel="0" collapsed="false">
      <c r="A879" s="57"/>
      <c r="B879" s="57"/>
      <c r="C879" s="57"/>
      <c r="D879" s="57"/>
      <c r="E879" s="57"/>
      <c r="F879" s="57"/>
      <c r="G879" s="57"/>
      <c r="H879" s="57"/>
      <c r="J879" s="58"/>
    </row>
    <row r="880" s="39" customFormat="true" ht="18.75" hidden="false" customHeight="false" outlineLevel="0" collapsed="false">
      <c r="A880" s="57"/>
      <c r="B880" s="57"/>
      <c r="C880" s="57"/>
      <c r="D880" s="57"/>
      <c r="E880" s="57"/>
      <c r="F880" s="57"/>
      <c r="G880" s="57"/>
      <c r="H880" s="57"/>
      <c r="J880" s="58"/>
    </row>
    <row r="881" s="39" customFormat="true" ht="18.75" hidden="false" customHeight="false" outlineLevel="0" collapsed="false">
      <c r="A881" s="57"/>
      <c r="B881" s="57"/>
      <c r="C881" s="57"/>
      <c r="D881" s="57"/>
      <c r="E881" s="57"/>
      <c r="F881" s="57"/>
      <c r="G881" s="57"/>
      <c r="H881" s="57"/>
      <c r="J881" s="58"/>
    </row>
    <row r="882" s="39" customFormat="true" ht="18.75" hidden="false" customHeight="false" outlineLevel="0" collapsed="false">
      <c r="A882" s="57"/>
      <c r="B882" s="57"/>
      <c r="C882" s="57"/>
      <c r="D882" s="57"/>
      <c r="E882" s="57"/>
      <c r="F882" s="57"/>
      <c r="G882" s="57"/>
      <c r="H882" s="57"/>
      <c r="J882" s="58"/>
    </row>
    <row r="883" s="39" customFormat="true" ht="18.75" hidden="false" customHeight="false" outlineLevel="0" collapsed="false">
      <c r="A883" s="57"/>
      <c r="B883" s="57"/>
      <c r="C883" s="57"/>
      <c r="D883" s="57"/>
      <c r="E883" s="57"/>
      <c r="F883" s="57"/>
      <c r="G883" s="57"/>
      <c r="H883" s="57"/>
      <c r="J883" s="58"/>
    </row>
    <row r="884" s="39" customFormat="true" ht="18.75" hidden="false" customHeight="false" outlineLevel="0" collapsed="false">
      <c r="A884" s="57"/>
      <c r="B884" s="57"/>
      <c r="C884" s="57"/>
      <c r="D884" s="57"/>
      <c r="E884" s="57"/>
      <c r="F884" s="57"/>
      <c r="G884" s="57"/>
      <c r="H884" s="57"/>
      <c r="J884" s="58"/>
    </row>
    <row r="885" s="39" customFormat="true" ht="18.75" hidden="false" customHeight="false" outlineLevel="0" collapsed="false">
      <c r="A885" s="57"/>
      <c r="B885" s="57"/>
      <c r="C885" s="57"/>
      <c r="D885" s="57"/>
      <c r="E885" s="57"/>
      <c r="F885" s="57"/>
      <c r="G885" s="57"/>
      <c r="H885" s="57"/>
      <c r="J885" s="58"/>
    </row>
    <row r="886" s="39" customFormat="true" ht="18.75" hidden="false" customHeight="false" outlineLevel="0" collapsed="false">
      <c r="A886" s="57"/>
      <c r="B886" s="57"/>
      <c r="C886" s="57"/>
      <c r="D886" s="57"/>
      <c r="E886" s="57"/>
      <c r="F886" s="57"/>
      <c r="G886" s="57"/>
      <c r="H886" s="57"/>
      <c r="J886" s="58"/>
    </row>
    <row r="887" s="39" customFormat="true" ht="18.75" hidden="false" customHeight="false" outlineLevel="0" collapsed="false">
      <c r="A887" s="57"/>
      <c r="B887" s="57"/>
      <c r="C887" s="57"/>
      <c r="D887" s="57"/>
      <c r="E887" s="57"/>
      <c r="F887" s="57"/>
      <c r="G887" s="57"/>
      <c r="H887" s="57"/>
      <c r="J887" s="58"/>
    </row>
    <row r="888" s="39" customFormat="true" ht="18.75" hidden="false" customHeight="false" outlineLevel="0" collapsed="false">
      <c r="A888" s="57"/>
      <c r="B888" s="57"/>
      <c r="C888" s="57"/>
      <c r="D888" s="57"/>
      <c r="E888" s="57"/>
      <c r="F888" s="57"/>
      <c r="G888" s="57"/>
      <c r="H888" s="57"/>
      <c r="J888" s="58"/>
    </row>
    <row r="889" s="39" customFormat="true" ht="18.75" hidden="false" customHeight="false" outlineLevel="0" collapsed="false">
      <c r="A889" s="57"/>
      <c r="B889" s="57"/>
      <c r="C889" s="57"/>
      <c r="D889" s="57"/>
      <c r="E889" s="57"/>
      <c r="F889" s="57"/>
      <c r="G889" s="57"/>
      <c r="H889" s="57"/>
      <c r="J889" s="58"/>
    </row>
    <row r="890" s="39" customFormat="true" ht="18.75" hidden="false" customHeight="false" outlineLevel="0" collapsed="false">
      <c r="A890" s="57"/>
      <c r="B890" s="57"/>
      <c r="C890" s="57"/>
      <c r="D890" s="57"/>
      <c r="E890" s="57"/>
      <c r="F890" s="57"/>
      <c r="G890" s="57"/>
      <c r="H890" s="57"/>
      <c r="J890" s="58"/>
    </row>
    <row r="891" s="39" customFormat="true" ht="18.75" hidden="false" customHeight="false" outlineLevel="0" collapsed="false">
      <c r="A891" s="57"/>
      <c r="B891" s="57"/>
      <c r="C891" s="57"/>
      <c r="D891" s="57"/>
      <c r="E891" s="57"/>
      <c r="F891" s="57"/>
      <c r="G891" s="57"/>
      <c r="H891" s="57"/>
      <c r="J891" s="58"/>
    </row>
    <row r="892" s="39" customFormat="true" ht="18.75" hidden="false" customHeight="false" outlineLevel="0" collapsed="false">
      <c r="A892" s="57"/>
      <c r="B892" s="57"/>
      <c r="C892" s="57"/>
      <c r="D892" s="57"/>
      <c r="E892" s="57"/>
      <c r="F892" s="57"/>
      <c r="G892" s="57"/>
      <c r="H892" s="57"/>
      <c r="J892" s="58"/>
    </row>
    <row r="893" s="39" customFormat="true" ht="18.75" hidden="false" customHeight="false" outlineLevel="0" collapsed="false">
      <c r="A893" s="57"/>
      <c r="B893" s="57"/>
      <c r="C893" s="57"/>
      <c r="D893" s="57"/>
      <c r="E893" s="57"/>
      <c r="F893" s="57"/>
      <c r="G893" s="57"/>
      <c r="H893" s="57"/>
      <c r="J893" s="58"/>
    </row>
    <row r="894" s="39" customFormat="true" ht="18.75" hidden="false" customHeight="false" outlineLevel="0" collapsed="false">
      <c r="A894" s="57"/>
      <c r="B894" s="57"/>
      <c r="C894" s="57"/>
      <c r="D894" s="57"/>
      <c r="E894" s="57"/>
      <c r="F894" s="57"/>
      <c r="G894" s="57"/>
      <c r="H894" s="57"/>
      <c r="J894" s="58"/>
    </row>
    <row r="895" s="39" customFormat="true" ht="18.75" hidden="false" customHeight="false" outlineLevel="0" collapsed="false">
      <c r="A895" s="57"/>
      <c r="B895" s="57"/>
      <c r="C895" s="57"/>
      <c r="D895" s="57"/>
      <c r="E895" s="57"/>
      <c r="F895" s="57"/>
      <c r="G895" s="57"/>
      <c r="H895" s="57"/>
      <c r="J895" s="58"/>
    </row>
    <row r="896" s="39" customFormat="true" ht="18.75" hidden="false" customHeight="false" outlineLevel="0" collapsed="false">
      <c r="A896" s="57"/>
      <c r="B896" s="57"/>
      <c r="C896" s="57"/>
      <c r="D896" s="57"/>
      <c r="E896" s="57"/>
      <c r="F896" s="57"/>
      <c r="G896" s="57"/>
      <c r="H896" s="57"/>
      <c r="J896" s="58"/>
    </row>
    <row r="897" s="39" customFormat="true" ht="18.75" hidden="false" customHeight="false" outlineLevel="0" collapsed="false">
      <c r="A897" s="57"/>
      <c r="B897" s="57"/>
      <c r="C897" s="57"/>
      <c r="D897" s="57"/>
      <c r="E897" s="57"/>
      <c r="F897" s="57"/>
      <c r="G897" s="57"/>
      <c r="H897" s="57"/>
      <c r="J897" s="58"/>
    </row>
    <row r="898" s="39" customFormat="true" ht="18.75" hidden="false" customHeight="false" outlineLevel="0" collapsed="false">
      <c r="A898" s="57"/>
      <c r="B898" s="57"/>
      <c r="C898" s="57"/>
      <c r="D898" s="57"/>
      <c r="E898" s="57"/>
      <c r="F898" s="57"/>
      <c r="G898" s="57"/>
      <c r="H898" s="57"/>
      <c r="J898" s="58"/>
    </row>
    <row r="899" s="39" customFormat="true" ht="18.75" hidden="false" customHeight="false" outlineLevel="0" collapsed="false">
      <c r="A899" s="57"/>
      <c r="B899" s="57"/>
      <c r="C899" s="57"/>
      <c r="D899" s="57"/>
      <c r="E899" s="57"/>
      <c r="F899" s="57"/>
      <c r="G899" s="57"/>
      <c r="H899" s="57"/>
      <c r="J899" s="58"/>
    </row>
    <row r="900" s="39" customFormat="true" ht="18.75" hidden="false" customHeight="false" outlineLevel="0" collapsed="false">
      <c r="A900" s="57"/>
      <c r="B900" s="57"/>
      <c r="C900" s="57"/>
      <c r="D900" s="57"/>
      <c r="E900" s="57"/>
      <c r="F900" s="57"/>
      <c r="G900" s="57"/>
      <c r="H900" s="57"/>
      <c r="J900" s="58"/>
    </row>
    <row r="901" s="39" customFormat="true" ht="18.75" hidden="false" customHeight="false" outlineLevel="0" collapsed="false">
      <c r="A901" s="57"/>
      <c r="B901" s="57"/>
      <c r="C901" s="57"/>
      <c r="D901" s="57"/>
      <c r="E901" s="57"/>
      <c r="F901" s="57"/>
      <c r="G901" s="57"/>
      <c r="H901" s="57"/>
      <c r="J901" s="58"/>
    </row>
    <row r="902" s="39" customFormat="true" ht="18.75" hidden="false" customHeight="false" outlineLevel="0" collapsed="false">
      <c r="A902" s="57"/>
      <c r="B902" s="57"/>
      <c r="C902" s="57"/>
      <c r="D902" s="57"/>
      <c r="E902" s="57"/>
      <c r="F902" s="57"/>
      <c r="G902" s="57"/>
      <c r="H902" s="57"/>
      <c r="J902" s="58"/>
    </row>
    <row r="903" s="39" customFormat="true" ht="18.75" hidden="false" customHeight="false" outlineLevel="0" collapsed="false">
      <c r="A903" s="57"/>
      <c r="B903" s="57"/>
      <c r="C903" s="57"/>
      <c r="D903" s="57"/>
      <c r="E903" s="57"/>
      <c r="F903" s="57"/>
      <c r="G903" s="57"/>
      <c r="H903" s="57"/>
      <c r="J903" s="58"/>
    </row>
    <row r="904" s="39" customFormat="true" ht="18.75" hidden="false" customHeight="false" outlineLevel="0" collapsed="false">
      <c r="A904" s="57"/>
      <c r="B904" s="57"/>
      <c r="C904" s="57"/>
      <c r="D904" s="57"/>
      <c r="E904" s="57"/>
      <c r="F904" s="57"/>
      <c r="G904" s="57"/>
      <c r="H904" s="57"/>
      <c r="J904" s="58"/>
    </row>
    <row r="905" s="39" customFormat="true" ht="18.75" hidden="false" customHeight="false" outlineLevel="0" collapsed="false">
      <c r="A905" s="57"/>
      <c r="B905" s="57"/>
      <c r="C905" s="57"/>
      <c r="D905" s="57"/>
      <c r="E905" s="57"/>
      <c r="F905" s="57"/>
      <c r="G905" s="57"/>
      <c r="H905" s="57"/>
      <c r="J905" s="58"/>
    </row>
    <row r="906" s="39" customFormat="true" ht="18.75" hidden="false" customHeight="false" outlineLevel="0" collapsed="false">
      <c r="A906" s="57"/>
      <c r="B906" s="57"/>
      <c r="C906" s="57"/>
      <c r="D906" s="57"/>
      <c r="E906" s="57"/>
      <c r="F906" s="57"/>
      <c r="G906" s="57"/>
      <c r="H906" s="57"/>
      <c r="J906" s="58"/>
    </row>
    <row r="907" s="39" customFormat="true" ht="18.75" hidden="false" customHeight="false" outlineLevel="0" collapsed="false">
      <c r="A907" s="57"/>
      <c r="B907" s="57"/>
      <c r="C907" s="57"/>
      <c r="D907" s="57"/>
      <c r="E907" s="57"/>
      <c r="F907" s="57"/>
      <c r="G907" s="57"/>
      <c r="H907" s="57"/>
      <c r="J907" s="58"/>
    </row>
    <row r="908" s="39" customFormat="true" ht="18.75" hidden="false" customHeight="false" outlineLevel="0" collapsed="false">
      <c r="A908" s="57"/>
      <c r="B908" s="57"/>
      <c r="C908" s="57"/>
      <c r="D908" s="57"/>
      <c r="E908" s="57"/>
      <c r="F908" s="57"/>
      <c r="G908" s="57"/>
      <c r="H908" s="57"/>
      <c r="J908" s="58"/>
    </row>
    <row r="909" s="39" customFormat="true" ht="18.75" hidden="false" customHeight="false" outlineLevel="0" collapsed="false">
      <c r="A909" s="57"/>
      <c r="B909" s="57"/>
      <c r="C909" s="57"/>
      <c r="D909" s="57"/>
      <c r="E909" s="57"/>
      <c r="F909" s="57"/>
      <c r="G909" s="57"/>
      <c r="H909" s="57"/>
      <c r="J909" s="58"/>
    </row>
    <row r="910" s="39" customFormat="true" ht="18.75" hidden="false" customHeight="false" outlineLevel="0" collapsed="false">
      <c r="A910" s="57"/>
      <c r="B910" s="57"/>
      <c r="C910" s="57"/>
      <c r="D910" s="57"/>
      <c r="E910" s="57"/>
      <c r="F910" s="57"/>
      <c r="G910" s="57"/>
      <c r="H910" s="57"/>
      <c r="J910" s="58"/>
    </row>
    <row r="911" s="39" customFormat="true" ht="18.75" hidden="false" customHeight="false" outlineLevel="0" collapsed="false">
      <c r="A911" s="57"/>
      <c r="B911" s="57"/>
      <c r="C911" s="57"/>
      <c r="D911" s="57"/>
      <c r="E911" s="57"/>
      <c r="F911" s="57"/>
      <c r="G911" s="57"/>
      <c r="H911" s="57"/>
      <c r="J911" s="58"/>
    </row>
    <row r="912" s="39" customFormat="true" ht="18.75" hidden="false" customHeight="false" outlineLevel="0" collapsed="false">
      <c r="A912" s="57"/>
      <c r="B912" s="57"/>
      <c r="C912" s="57"/>
      <c r="D912" s="57"/>
      <c r="E912" s="57"/>
      <c r="F912" s="57"/>
      <c r="G912" s="57"/>
      <c r="H912" s="57"/>
      <c r="J912" s="58"/>
    </row>
    <row r="913" s="39" customFormat="true" ht="18.75" hidden="false" customHeight="false" outlineLevel="0" collapsed="false">
      <c r="A913" s="57"/>
      <c r="B913" s="57"/>
      <c r="C913" s="57"/>
      <c r="D913" s="57"/>
      <c r="E913" s="57"/>
      <c r="F913" s="57"/>
      <c r="G913" s="57"/>
      <c r="H913" s="57"/>
      <c r="J913" s="58"/>
    </row>
    <row r="914" s="39" customFormat="true" ht="18.75" hidden="false" customHeight="false" outlineLevel="0" collapsed="false">
      <c r="A914" s="57"/>
      <c r="B914" s="57"/>
      <c r="C914" s="57"/>
      <c r="D914" s="57"/>
      <c r="E914" s="57"/>
      <c r="F914" s="57"/>
      <c r="G914" s="57"/>
      <c r="H914" s="57"/>
      <c r="J914" s="58"/>
    </row>
    <row r="915" s="39" customFormat="true" ht="18.75" hidden="false" customHeight="false" outlineLevel="0" collapsed="false">
      <c r="A915" s="57"/>
      <c r="B915" s="57"/>
      <c r="C915" s="57"/>
      <c r="D915" s="57"/>
      <c r="E915" s="57"/>
      <c r="F915" s="57"/>
      <c r="G915" s="57"/>
      <c r="H915" s="57"/>
      <c r="J915" s="58"/>
    </row>
    <row r="916" s="39" customFormat="true" ht="18.75" hidden="false" customHeight="false" outlineLevel="0" collapsed="false">
      <c r="A916" s="57"/>
      <c r="B916" s="57"/>
      <c r="C916" s="57"/>
      <c r="D916" s="57"/>
      <c r="E916" s="57"/>
      <c r="F916" s="57"/>
      <c r="G916" s="57"/>
      <c r="H916" s="57"/>
      <c r="J916" s="58"/>
    </row>
    <row r="917" s="39" customFormat="true" ht="18.75" hidden="false" customHeight="false" outlineLevel="0" collapsed="false">
      <c r="A917" s="57"/>
      <c r="B917" s="57"/>
      <c r="C917" s="57"/>
      <c r="D917" s="57"/>
      <c r="E917" s="57"/>
      <c r="F917" s="57"/>
      <c r="G917" s="57"/>
      <c r="H917" s="57"/>
      <c r="J917" s="58"/>
    </row>
    <row r="918" s="39" customFormat="true" ht="18.75" hidden="false" customHeight="false" outlineLevel="0" collapsed="false">
      <c r="A918" s="57"/>
      <c r="B918" s="57"/>
      <c r="C918" s="57"/>
      <c r="D918" s="57"/>
      <c r="E918" s="57"/>
      <c r="F918" s="57"/>
      <c r="G918" s="57"/>
      <c r="H918" s="57"/>
      <c r="J918" s="58"/>
    </row>
    <row r="919" s="39" customFormat="true" ht="18.75" hidden="false" customHeight="false" outlineLevel="0" collapsed="false">
      <c r="A919" s="57"/>
      <c r="B919" s="57"/>
      <c r="C919" s="57"/>
      <c r="D919" s="57"/>
      <c r="E919" s="57"/>
      <c r="F919" s="57"/>
      <c r="G919" s="57"/>
      <c r="H919" s="57"/>
      <c r="J919" s="58"/>
    </row>
    <row r="920" s="39" customFormat="true" ht="18.75" hidden="false" customHeight="false" outlineLevel="0" collapsed="false">
      <c r="A920" s="57"/>
      <c r="B920" s="57"/>
      <c r="C920" s="57"/>
      <c r="D920" s="57"/>
      <c r="E920" s="57"/>
      <c r="F920" s="57"/>
      <c r="G920" s="57"/>
      <c r="H920" s="57"/>
      <c r="J920" s="58"/>
    </row>
    <row r="921" s="39" customFormat="true" ht="18.75" hidden="false" customHeight="false" outlineLevel="0" collapsed="false">
      <c r="A921" s="57"/>
      <c r="B921" s="57"/>
      <c r="C921" s="57"/>
      <c r="D921" s="57"/>
      <c r="E921" s="57"/>
      <c r="F921" s="57"/>
      <c r="G921" s="57"/>
      <c r="H921" s="57"/>
      <c r="J921" s="58"/>
    </row>
    <row r="922" s="39" customFormat="true" ht="18.75" hidden="false" customHeight="false" outlineLevel="0" collapsed="false">
      <c r="A922" s="57"/>
      <c r="B922" s="57"/>
      <c r="C922" s="57"/>
      <c r="D922" s="57"/>
      <c r="E922" s="57"/>
      <c r="F922" s="57"/>
      <c r="G922" s="57"/>
      <c r="H922" s="57"/>
      <c r="J922" s="58"/>
    </row>
    <row r="923" s="39" customFormat="true" ht="18.75" hidden="false" customHeight="false" outlineLevel="0" collapsed="false">
      <c r="A923" s="57"/>
      <c r="B923" s="57"/>
      <c r="C923" s="57"/>
      <c r="D923" s="57"/>
      <c r="E923" s="57"/>
      <c r="F923" s="57"/>
      <c r="G923" s="57"/>
      <c r="H923" s="57"/>
      <c r="J923" s="58"/>
    </row>
    <row r="924" s="39" customFormat="true" ht="18.75" hidden="false" customHeight="false" outlineLevel="0" collapsed="false">
      <c r="A924" s="57"/>
      <c r="B924" s="57"/>
      <c r="C924" s="57"/>
      <c r="D924" s="57"/>
      <c r="E924" s="57"/>
      <c r="F924" s="57"/>
      <c r="G924" s="57"/>
      <c r="H924" s="57"/>
      <c r="J924" s="58"/>
    </row>
    <row r="925" s="39" customFormat="true" ht="18.75" hidden="false" customHeight="false" outlineLevel="0" collapsed="false">
      <c r="A925" s="57"/>
      <c r="B925" s="57"/>
      <c r="C925" s="57"/>
      <c r="D925" s="57"/>
      <c r="E925" s="57"/>
      <c r="F925" s="57"/>
      <c r="G925" s="57"/>
      <c r="H925" s="57"/>
      <c r="J925" s="58"/>
    </row>
    <row r="926" s="39" customFormat="true" ht="18.75" hidden="false" customHeight="false" outlineLevel="0" collapsed="false">
      <c r="A926" s="57"/>
      <c r="B926" s="57"/>
      <c r="C926" s="57"/>
      <c r="D926" s="57"/>
      <c r="E926" s="57"/>
      <c r="F926" s="57"/>
      <c r="G926" s="57"/>
      <c r="H926" s="57"/>
      <c r="J926" s="58"/>
    </row>
    <row r="927" s="39" customFormat="true" ht="18.75" hidden="false" customHeight="false" outlineLevel="0" collapsed="false">
      <c r="A927" s="57"/>
      <c r="B927" s="57"/>
      <c r="C927" s="57"/>
      <c r="D927" s="57"/>
      <c r="E927" s="57"/>
      <c r="F927" s="57"/>
      <c r="G927" s="57"/>
      <c r="H927" s="57"/>
      <c r="J927" s="58"/>
    </row>
    <row r="928" s="39" customFormat="true" ht="18.75" hidden="false" customHeight="false" outlineLevel="0" collapsed="false">
      <c r="A928" s="57"/>
      <c r="B928" s="57"/>
      <c r="C928" s="57"/>
      <c r="D928" s="57"/>
      <c r="E928" s="57"/>
      <c r="F928" s="57"/>
      <c r="G928" s="57"/>
      <c r="H928" s="57"/>
      <c r="J928" s="58"/>
    </row>
    <row r="929" s="39" customFormat="true" ht="18.75" hidden="false" customHeight="false" outlineLevel="0" collapsed="false">
      <c r="A929" s="57"/>
      <c r="B929" s="57"/>
      <c r="C929" s="57"/>
      <c r="D929" s="57"/>
      <c r="E929" s="57"/>
      <c r="F929" s="57"/>
      <c r="G929" s="57"/>
      <c r="H929" s="57"/>
      <c r="J929" s="58"/>
    </row>
    <row r="930" s="39" customFormat="true" ht="18.75" hidden="false" customHeight="false" outlineLevel="0" collapsed="false">
      <c r="A930" s="57"/>
      <c r="B930" s="57"/>
      <c r="C930" s="57"/>
      <c r="D930" s="57"/>
      <c r="E930" s="57"/>
      <c r="F930" s="57"/>
      <c r="G930" s="57"/>
      <c r="H930" s="57"/>
      <c r="J930" s="58"/>
    </row>
    <row r="931" s="39" customFormat="true" ht="18.75" hidden="false" customHeight="false" outlineLevel="0" collapsed="false">
      <c r="A931" s="57"/>
      <c r="B931" s="57"/>
      <c r="C931" s="57"/>
      <c r="D931" s="57"/>
      <c r="E931" s="57"/>
      <c r="F931" s="57"/>
      <c r="G931" s="57"/>
      <c r="H931" s="57"/>
      <c r="J931" s="58"/>
    </row>
    <row r="932" s="39" customFormat="true" ht="18.75" hidden="false" customHeight="false" outlineLevel="0" collapsed="false">
      <c r="A932" s="57"/>
      <c r="B932" s="57"/>
      <c r="C932" s="57"/>
      <c r="D932" s="57"/>
      <c r="E932" s="57"/>
      <c r="F932" s="57"/>
      <c r="G932" s="57"/>
      <c r="H932" s="57"/>
      <c r="J932" s="58"/>
    </row>
    <row r="933" s="39" customFormat="true" ht="18.75" hidden="false" customHeight="false" outlineLevel="0" collapsed="false">
      <c r="A933" s="57"/>
      <c r="B933" s="57"/>
      <c r="C933" s="57"/>
      <c r="D933" s="57"/>
      <c r="E933" s="57"/>
      <c r="F933" s="57"/>
      <c r="G933" s="57"/>
      <c r="H933" s="57"/>
      <c r="J933" s="58"/>
    </row>
    <row r="934" s="39" customFormat="true" ht="18.75" hidden="false" customHeight="false" outlineLevel="0" collapsed="false">
      <c r="A934" s="57"/>
      <c r="B934" s="57"/>
      <c r="C934" s="57"/>
      <c r="D934" s="57"/>
      <c r="E934" s="57"/>
      <c r="F934" s="57"/>
      <c r="G934" s="57"/>
      <c r="H934" s="57"/>
      <c r="J934" s="58"/>
    </row>
    <row r="935" s="39" customFormat="true" ht="18.75" hidden="false" customHeight="false" outlineLevel="0" collapsed="false">
      <c r="A935" s="57"/>
      <c r="B935" s="57"/>
      <c r="C935" s="57"/>
      <c r="D935" s="57"/>
      <c r="E935" s="57"/>
      <c r="F935" s="57"/>
      <c r="G935" s="57"/>
      <c r="H935" s="57"/>
      <c r="J935" s="58"/>
    </row>
    <row r="936" s="39" customFormat="true" ht="18.75" hidden="false" customHeight="false" outlineLevel="0" collapsed="false">
      <c r="A936" s="57"/>
      <c r="B936" s="57"/>
      <c r="C936" s="57"/>
      <c r="D936" s="57"/>
      <c r="E936" s="57"/>
      <c r="F936" s="57"/>
      <c r="G936" s="57"/>
      <c r="H936" s="57"/>
      <c r="J936" s="58"/>
    </row>
    <row r="937" s="39" customFormat="true" ht="18.75" hidden="false" customHeight="false" outlineLevel="0" collapsed="false">
      <c r="A937" s="57"/>
      <c r="B937" s="57"/>
      <c r="C937" s="57"/>
      <c r="D937" s="57"/>
      <c r="E937" s="57"/>
      <c r="F937" s="57"/>
      <c r="G937" s="57"/>
      <c r="H937" s="57"/>
      <c r="J937" s="58"/>
    </row>
    <row r="938" s="39" customFormat="true" ht="18.75" hidden="false" customHeight="false" outlineLevel="0" collapsed="false">
      <c r="A938" s="57"/>
      <c r="B938" s="57"/>
      <c r="C938" s="57"/>
      <c r="D938" s="57"/>
      <c r="E938" s="57"/>
      <c r="F938" s="57"/>
      <c r="G938" s="57"/>
      <c r="H938" s="57"/>
      <c r="J938" s="58"/>
    </row>
    <row r="939" s="39" customFormat="true" ht="18.75" hidden="false" customHeight="false" outlineLevel="0" collapsed="false">
      <c r="A939" s="57"/>
      <c r="B939" s="57"/>
      <c r="C939" s="57"/>
      <c r="D939" s="57"/>
      <c r="E939" s="57"/>
      <c r="F939" s="57"/>
      <c r="G939" s="57"/>
      <c r="H939" s="57"/>
      <c r="J939" s="58"/>
    </row>
    <row r="940" s="39" customFormat="true" ht="18.75" hidden="false" customHeight="false" outlineLevel="0" collapsed="false">
      <c r="A940" s="57"/>
      <c r="B940" s="57"/>
      <c r="C940" s="57"/>
      <c r="D940" s="57"/>
      <c r="E940" s="57"/>
      <c r="F940" s="57"/>
      <c r="G940" s="57"/>
      <c r="H940" s="57"/>
      <c r="J940" s="58"/>
    </row>
    <row r="941" s="39" customFormat="true" ht="18.75" hidden="false" customHeight="false" outlineLevel="0" collapsed="false">
      <c r="A941" s="57"/>
      <c r="B941" s="57"/>
      <c r="C941" s="57"/>
      <c r="D941" s="57"/>
      <c r="E941" s="57"/>
      <c r="F941" s="57"/>
      <c r="G941" s="57"/>
      <c r="H941" s="57"/>
      <c r="J941" s="58"/>
    </row>
    <row r="942" s="39" customFormat="true" ht="18.75" hidden="false" customHeight="false" outlineLevel="0" collapsed="false">
      <c r="A942" s="57"/>
      <c r="B942" s="57"/>
      <c r="C942" s="57"/>
      <c r="D942" s="57"/>
      <c r="E942" s="57"/>
      <c r="F942" s="57"/>
      <c r="G942" s="57"/>
      <c r="H942" s="57"/>
      <c r="J942" s="58"/>
    </row>
    <row r="943" s="39" customFormat="true" ht="18.75" hidden="false" customHeight="false" outlineLevel="0" collapsed="false">
      <c r="A943" s="57"/>
      <c r="B943" s="57"/>
      <c r="C943" s="57"/>
      <c r="D943" s="57"/>
      <c r="E943" s="57"/>
      <c r="F943" s="57"/>
      <c r="G943" s="57"/>
      <c r="H943" s="57"/>
      <c r="J943" s="58"/>
    </row>
    <row r="944" s="39" customFormat="true" ht="18.75" hidden="false" customHeight="false" outlineLevel="0" collapsed="false">
      <c r="A944" s="57"/>
      <c r="B944" s="57"/>
      <c r="C944" s="57"/>
      <c r="D944" s="57"/>
      <c r="E944" s="57"/>
      <c r="F944" s="57"/>
      <c r="G944" s="57"/>
      <c r="H944" s="57"/>
      <c r="J944" s="58"/>
    </row>
    <row r="945" s="39" customFormat="true" ht="18.75" hidden="false" customHeight="false" outlineLevel="0" collapsed="false">
      <c r="A945" s="57"/>
      <c r="B945" s="57"/>
      <c r="C945" s="57"/>
      <c r="D945" s="57"/>
      <c r="E945" s="57"/>
      <c r="F945" s="57"/>
      <c r="G945" s="57"/>
      <c r="H945" s="57"/>
      <c r="J945" s="58"/>
    </row>
    <row r="946" s="39" customFormat="true" ht="18.75" hidden="false" customHeight="false" outlineLevel="0" collapsed="false">
      <c r="A946" s="57"/>
      <c r="B946" s="57"/>
      <c r="C946" s="57"/>
      <c r="D946" s="57"/>
      <c r="E946" s="57"/>
      <c r="F946" s="57"/>
      <c r="G946" s="57"/>
      <c r="H946" s="57"/>
      <c r="J946" s="58"/>
    </row>
    <row r="947" s="39" customFormat="true" ht="18.75" hidden="false" customHeight="false" outlineLevel="0" collapsed="false">
      <c r="A947" s="57"/>
      <c r="B947" s="57"/>
      <c r="C947" s="57"/>
      <c r="D947" s="57"/>
      <c r="E947" s="57"/>
      <c r="F947" s="57"/>
      <c r="G947" s="57"/>
      <c r="H947" s="57"/>
      <c r="J947" s="58"/>
    </row>
    <row r="948" s="39" customFormat="true" ht="18.75" hidden="false" customHeight="false" outlineLevel="0" collapsed="false">
      <c r="A948" s="57"/>
      <c r="B948" s="57"/>
      <c r="C948" s="57"/>
      <c r="D948" s="57"/>
      <c r="E948" s="57"/>
      <c r="F948" s="57"/>
      <c r="G948" s="57"/>
      <c r="H948" s="57"/>
      <c r="J948" s="58"/>
    </row>
    <row r="949" s="39" customFormat="true" ht="18.75" hidden="false" customHeight="false" outlineLevel="0" collapsed="false">
      <c r="A949" s="57"/>
      <c r="B949" s="57"/>
      <c r="C949" s="57"/>
      <c r="D949" s="57"/>
      <c r="E949" s="57"/>
      <c r="F949" s="57"/>
      <c r="G949" s="57"/>
      <c r="H949" s="57"/>
      <c r="J949" s="58"/>
    </row>
    <row r="950" s="39" customFormat="true" ht="18.75" hidden="false" customHeight="false" outlineLevel="0" collapsed="false">
      <c r="A950" s="57"/>
      <c r="B950" s="57"/>
      <c r="C950" s="57"/>
      <c r="D950" s="57"/>
      <c r="E950" s="57"/>
      <c r="F950" s="57"/>
      <c r="G950" s="57"/>
      <c r="H950" s="57"/>
      <c r="J950" s="58"/>
    </row>
    <row r="951" s="39" customFormat="true" ht="18.75" hidden="false" customHeight="false" outlineLevel="0" collapsed="false">
      <c r="A951" s="57"/>
      <c r="B951" s="57"/>
      <c r="C951" s="57"/>
      <c r="D951" s="57"/>
      <c r="E951" s="57"/>
      <c r="F951" s="57"/>
      <c r="G951" s="57"/>
      <c r="H951" s="57"/>
      <c r="J951" s="58"/>
    </row>
    <row r="952" s="39" customFormat="true" ht="18.75" hidden="false" customHeight="false" outlineLevel="0" collapsed="false">
      <c r="A952" s="57"/>
      <c r="B952" s="57"/>
      <c r="C952" s="57"/>
      <c r="D952" s="57"/>
      <c r="E952" s="57"/>
      <c r="F952" s="57"/>
      <c r="G952" s="57"/>
      <c r="H952" s="57"/>
      <c r="J952" s="58"/>
    </row>
    <row r="953" s="39" customFormat="true" ht="18.75" hidden="false" customHeight="false" outlineLevel="0" collapsed="false">
      <c r="A953" s="57"/>
      <c r="B953" s="57"/>
      <c r="C953" s="57"/>
      <c r="D953" s="57"/>
      <c r="E953" s="57"/>
      <c r="F953" s="57"/>
      <c r="G953" s="57"/>
      <c r="H953" s="57"/>
      <c r="J953" s="58"/>
    </row>
    <row r="954" s="39" customFormat="true" ht="18.75" hidden="false" customHeight="false" outlineLevel="0" collapsed="false">
      <c r="A954" s="57"/>
      <c r="B954" s="57"/>
      <c r="C954" s="57"/>
      <c r="D954" s="57"/>
      <c r="E954" s="57"/>
      <c r="F954" s="57"/>
      <c r="G954" s="57"/>
      <c r="H954" s="57"/>
      <c r="J954" s="58"/>
    </row>
    <row r="955" s="39" customFormat="true" ht="18.75" hidden="false" customHeight="false" outlineLevel="0" collapsed="false">
      <c r="A955" s="57"/>
      <c r="B955" s="57"/>
      <c r="C955" s="57"/>
      <c r="D955" s="57"/>
      <c r="E955" s="57"/>
      <c r="F955" s="57"/>
      <c r="G955" s="57"/>
      <c r="H955" s="57"/>
      <c r="J955" s="58"/>
    </row>
    <row r="956" s="39" customFormat="true" ht="18.75" hidden="false" customHeight="false" outlineLevel="0" collapsed="false">
      <c r="A956" s="57"/>
      <c r="B956" s="57"/>
      <c r="C956" s="57"/>
      <c r="D956" s="57"/>
      <c r="E956" s="57"/>
      <c r="F956" s="57"/>
      <c r="G956" s="57"/>
      <c r="H956" s="57"/>
      <c r="J956" s="58"/>
    </row>
    <row r="957" s="39" customFormat="true" ht="18.75" hidden="false" customHeight="false" outlineLevel="0" collapsed="false">
      <c r="A957" s="57"/>
      <c r="B957" s="57"/>
      <c r="C957" s="57"/>
      <c r="D957" s="57"/>
      <c r="E957" s="57"/>
      <c r="F957" s="57"/>
      <c r="G957" s="57"/>
      <c r="H957" s="57"/>
      <c r="J957" s="58"/>
    </row>
    <row r="958" s="39" customFormat="true" ht="18.75" hidden="false" customHeight="false" outlineLevel="0" collapsed="false">
      <c r="A958" s="57"/>
      <c r="B958" s="57"/>
      <c r="C958" s="57"/>
      <c r="D958" s="57"/>
      <c r="E958" s="57"/>
      <c r="F958" s="57"/>
      <c r="G958" s="57"/>
      <c r="H958" s="57"/>
      <c r="J958" s="58"/>
    </row>
    <row r="959" s="39" customFormat="true" ht="18.75" hidden="false" customHeight="false" outlineLevel="0" collapsed="false">
      <c r="A959" s="57"/>
      <c r="B959" s="57"/>
      <c r="C959" s="57"/>
      <c r="D959" s="57"/>
      <c r="E959" s="57"/>
      <c r="F959" s="57"/>
      <c r="G959" s="57"/>
      <c r="H959" s="57"/>
      <c r="J959" s="58"/>
    </row>
    <row r="960" s="39" customFormat="true" ht="18.75" hidden="false" customHeight="false" outlineLevel="0" collapsed="false">
      <c r="A960" s="57"/>
      <c r="B960" s="57"/>
      <c r="C960" s="57"/>
      <c r="D960" s="57"/>
      <c r="E960" s="57"/>
      <c r="F960" s="57"/>
      <c r="G960" s="57"/>
      <c r="H960" s="57"/>
      <c r="J960" s="58"/>
    </row>
    <row r="961" s="39" customFormat="true" ht="18.75" hidden="false" customHeight="false" outlineLevel="0" collapsed="false">
      <c r="A961" s="57"/>
      <c r="B961" s="57"/>
      <c r="C961" s="57"/>
      <c r="D961" s="57"/>
      <c r="E961" s="57"/>
      <c r="F961" s="57"/>
      <c r="G961" s="57"/>
      <c r="H961" s="57"/>
      <c r="J961" s="58"/>
    </row>
    <row r="962" s="39" customFormat="true" ht="18.75" hidden="false" customHeight="false" outlineLevel="0" collapsed="false">
      <c r="A962" s="57"/>
      <c r="B962" s="57"/>
      <c r="C962" s="57"/>
      <c r="D962" s="57"/>
      <c r="E962" s="57"/>
      <c r="F962" s="57"/>
      <c r="G962" s="57"/>
      <c r="H962" s="57"/>
      <c r="J962" s="58"/>
    </row>
    <row r="963" s="39" customFormat="true" ht="18.75" hidden="false" customHeight="false" outlineLevel="0" collapsed="false">
      <c r="A963" s="57"/>
      <c r="B963" s="57"/>
      <c r="C963" s="57"/>
      <c r="D963" s="57"/>
      <c r="E963" s="57"/>
      <c r="F963" s="57"/>
      <c r="G963" s="57"/>
      <c r="H963" s="57"/>
      <c r="J963" s="58"/>
    </row>
    <row r="964" s="39" customFormat="true" ht="18.75" hidden="false" customHeight="false" outlineLevel="0" collapsed="false">
      <c r="A964" s="57"/>
      <c r="B964" s="57"/>
      <c r="C964" s="57"/>
      <c r="D964" s="57"/>
      <c r="E964" s="57"/>
      <c r="F964" s="57"/>
      <c r="G964" s="57"/>
      <c r="H964" s="57"/>
      <c r="J964" s="58"/>
    </row>
    <row r="965" s="39" customFormat="true" ht="18.75" hidden="false" customHeight="false" outlineLevel="0" collapsed="false">
      <c r="A965" s="57"/>
      <c r="B965" s="57"/>
      <c r="C965" s="57"/>
      <c r="D965" s="57"/>
      <c r="E965" s="57"/>
      <c r="F965" s="57"/>
      <c r="G965" s="57"/>
      <c r="H965" s="57"/>
      <c r="J965" s="58"/>
    </row>
    <row r="966" s="39" customFormat="true" ht="18.75" hidden="false" customHeight="false" outlineLevel="0" collapsed="false">
      <c r="A966" s="57"/>
      <c r="B966" s="57"/>
      <c r="C966" s="57"/>
      <c r="D966" s="57"/>
      <c r="E966" s="57"/>
      <c r="F966" s="57"/>
      <c r="G966" s="57"/>
      <c r="H966" s="57"/>
      <c r="J966" s="58"/>
    </row>
    <row r="967" s="39" customFormat="true" ht="18.75" hidden="false" customHeight="false" outlineLevel="0" collapsed="false">
      <c r="A967" s="57"/>
      <c r="B967" s="57"/>
      <c r="C967" s="57"/>
      <c r="D967" s="57"/>
      <c r="E967" s="57"/>
      <c r="F967" s="57"/>
      <c r="G967" s="57"/>
      <c r="H967" s="57"/>
      <c r="J967" s="58"/>
    </row>
    <row r="968" s="39" customFormat="true" ht="18.75" hidden="false" customHeight="false" outlineLevel="0" collapsed="false">
      <c r="A968" s="57"/>
      <c r="B968" s="57"/>
      <c r="C968" s="57"/>
      <c r="D968" s="57"/>
      <c r="E968" s="57"/>
      <c r="F968" s="57"/>
      <c r="G968" s="57"/>
      <c r="H968" s="57"/>
      <c r="J968" s="58"/>
    </row>
    <row r="969" s="39" customFormat="true" ht="18.75" hidden="false" customHeight="false" outlineLevel="0" collapsed="false">
      <c r="A969" s="57"/>
      <c r="B969" s="57"/>
      <c r="C969" s="57"/>
      <c r="D969" s="57"/>
      <c r="E969" s="57"/>
      <c r="F969" s="57"/>
      <c r="G969" s="57"/>
      <c r="H969" s="57"/>
      <c r="J969" s="58"/>
    </row>
    <row r="970" s="39" customFormat="true" ht="18.75" hidden="false" customHeight="false" outlineLevel="0" collapsed="false">
      <c r="A970" s="57"/>
      <c r="B970" s="57"/>
      <c r="C970" s="57"/>
      <c r="D970" s="57"/>
      <c r="E970" s="57"/>
      <c r="F970" s="57"/>
      <c r="G970" s="57"/>
      <c r="H970" s="57"/>
      <c r="J970" s="58"/>
    </row>
    <row r="971" s="39" customFormat="true" ht="18.75" hidden="false" customHeight="false" outlineLevel="0" collapsed="false">
      <c r="A971" s="57"/>
      <c r="B971" s="57"/>
      <c r="C971" s="57"/>
      <c r="D971" s="57"/>
      <c r="E971" s="57"/>
      <c r="F971" s="57"/>
      <c r="G971" s="57"/>
      <c r="H971" s="57"/>
      <c r="J971" s="58"/>
    </row>
    <row r="972" s="39" customFormat="true" ht="18.75" hidden="false" customHeight="false" outlineLevel="0" collapsed="false">
      <c r="A972" s="57"/>
      <c r="B972" s="57"/>
      <c r="C972" s="57"/>
      <c r="D972" s="57"/>
      <c r="E972" s="57"/>
      <c r="F972" s="57"/>
      <c r="G972" s="57"/>
      <c r="H972" s="57"/>
      <c r="J972" s="58"/>
    </row>
    <row r="973" s="39" customFormat="true" ht="18.75" hidden="false" customHeight="false" outlineLevel="0" collapsed="false">
      <c r="A973" s="57"/>
      <c r="B973" s="57"/>
      <c r="C973" s="57"/>
      <c r="D973" s="57"/>
      <c r="E973" s="57"/>
      <c r="F973" s="57"/>
      <c r="G973" s="57"/>
      <c r="H973" s="57"/>
      <c r="J973" s="58"/>
    </row>
    <row r="974" s="39" customFormat="true" ht="18.75" hidden="false" customHeight="false" outlineLevel="0" collapsed="false">
      <c r="A974" s="57"/>
      <c r="B974" s="57"/>
      <c r="C974" s="57"/>
      <c r="D974" s="57"/>
      <c r="E974" s="57"/>
      <c r="F974" s="57"/>
      <c r="G974" s="57"/>
      <c r="H974" s="57"/>
      <c r="J974" s="58"/>
    </row>
    <row r="975" s="39" customFormat="true" ht="18.75" hidden="false" customHeight="false" outlineLevel="0" collapsed="false">
      <c r="A975" s="57"/>
      <c r="B975" s="57"/>
      <c r="C975" s="57"/>
      <c r="D975" s="57"/>
      <c r="E975" s="57"/>
      <c r="F975" s="57"/>
      <c r="G975" s="57"/>
      <c r="H975" s="57"/>
      <c r="J975" s="58"/>
    </row>
    <row r="976" s="39" customFormat="true" ht="18.75" hidden="false" customHeight="false" outlineLevel="0" collapsed="false">
      <c r="A976" s="57"/>
      <c r="B976" s="57"/>
      <c r="C976" s="57"/>
      <c r="D976" s="57"/>
      <c r="E976" s="57"/>
      <c r="F976" s="57"/>
      <c r="G976" s="57"/>
      <c r="H976" s="57"/>
      <c r="J976" s="58"/>
    </row>
    <row r="977" s="39" customFormat="true" ht="18.75" hidden="false" customHeight="false" outlineLevel="0" collapsed="false">
      <c r="A977" s="57"/>
      <c r="B977" s="57"/>
      <c r="C977" s="57"/>
      <c r="D977" s="57"/>
      <c r="E977" s="57"/>
      <c r="F977" s="57"/>
      <c r="G977" s="57"/>
      <c r="H977" s="57"/>
      <c r="J977" s="58"/>
    </row>
    <row r="978" s="39" customFormat="true" ht="18.75" hidden="false" customHeight="false" outlineLevel="0" collapsed="false">
      <c r="A978" s="57"/>
      <c r="B978" s="57"/>
      <c r="C978" s="57"/>
      <c r="D978" s="57"/>
      <c r="E978" s="57"/>
      <c r="F978" s="57"/>
      <c r="G978" s="57"/>
      <c r="H978" s="57"/>
      <c r="J978" s="58"/>
    </row>
    <row r="979" s="39" customFormat="true" ht="18.75" hidden="false" customHeight="false" outlineLevel="0" collapsed="false">
      <c r="A979" s="57"/>
      <c r="B979" s="57"/>
      <c r="C979" s="57"/>
      <c r="D979" s="57"/>
      <c r="E979" s="57"/>
      <c r="F979" s="57"/>
      <c r="G979" s="57"/>
      <c r="H979" s="57"/>
      <c r="J979" s="58"/>
    </row>
    <row r="980" s="39" customFormat="true" ht="18.75" hidden="false" customHeight="false" outlineLevel="0" collapsed="false">
      <c r="A980" s="57"/>
      <c r="B980" s="57"/>
      <c r="C980" s="57"/>
      <c r="D980" s="57"/>
      <c r="E980" s="57"/>
      <c r="F980" s="57"/>
      <c r="G980" s="57"/>
      <c r="H980" s="57"/>
      <c r="J980" s="58"/>
    </row>
    <row r="981" s="39" customFormat="true" ht="18.75" hidden="false" customHeight="false" outlineLevel="0" collapsed="false">
      <c r="A981" s="57"/>
      <c r="B981" s="57"/>
      <c r="C981" s="57"/>
      <c r="D981" s="57"/>
      <c r="E981" s="57"/>
      <c r="F981" s="57"/>
      <c r="G981" s="57"/>
      <c r="H981" s="57"/>
      <c r="J981" s="58"/>
    </row>
    <row r="982" s="39" customFormat="true" ht="18.75" hidden="false" customHeight="false" outlineLevel="0" collapsed="false">
      <c r="A982" s="57"/>
      <c r="B982" s="57"/>
      <c r="C982" s="57"/>
      <c r="D982" s="57"/>
      <c r="E982" s="57"/>
      <c r="F982" s="57"/>
      <c r="G982" s="57"/>
      <c r="H982" s="57"/>
      <c r="J982" s="58"/>
    </row>
    <row r="983" s="39" customFormat="true" ht="18.75" hidden="false" customHeight="false" outlineLevel="0" collapsed="false">
      <c r="A983" s="57"/>
      <c r="B983" s="57"/>
      <c r="C983" s="57"/>
      <c r="D983" s="57"/>
      <c r="E983" s="57"/>
      <c r="F983" s="57"/>
      <c r="G983" s="57"/>
      <c r="H983" s="57"/>
      <c r="J983" s="58"/>
    </row>
    <row r="984" s="39" customFormat="true" ht="18.75" hidden="false" customHeight="false" outlineLevel="0" collapsed="false">
      <c r="A984" s="57"/>
      <c r="B984" s="57"/>
      <c r="C984" s="57"/>
      <c r="D984" s="57"/>
      <c r="E984" s="57"/>
      <c r="F984" s="57"/>
      <c r="G984" s="57"/>
      <c r="H984" s="57"/>
      <c r="J984" s="58"/>
    </row>
  </sheetData>
  <mergeCells count="13">
    <mergeCell ref="J1:L1"/>
    <mergeCell ref="J2:L2"/>
    <mergeCell ref="J3:L3"/>
    <mergeCell ref="J4:L4"/>
    <mergeCell ref="A6:L6"/>
    <mergeCell ref="A8:H8"/>
    <mergeCell ref="I8:I10"/>
    <mergeCell ref="J8:L9"/>
    <mergeCell ref="A9:A10"/>
    <mergeCell ref="B9:B10"/>
    <mergeCell ref="C9:C10"/>
    <mergeCell ref="D9:F9"/>
    <mergeCell ref="G9:H9"/>
  </mergeCells>
  <printOptions headings="false" gridLines="false" gridLinesSet="true" horizontalCentered="false" verticalCentered="false"/>
  <pageMargins left="0.8" right="0.170138888888889" top="0.3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Adm</cp:lastModifiedBy>
  <cp:lastPrinted>2018-01-26T08:24:59Z</cp:lastPrinted>
  <dcterms:modified xsi:type="dcterms:W3CDTF">2018-01-26T08:25:05Z</dcterms:modified>
  <cp:revision>0</cp:revision>
  <dc:subject/>
  <dc:title/>
</cp:coreProperties>
</file>