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РзПрз" sheetId="1" state="visible" r:id="rId2"/>
    <sheet name="Приложение Вед. структура" sheetId="2" state="visible" r:id="rId3"/>
    <sheet name="Приложение по МП" sheetId="3" state="visible" r:id="rId4"/>
  </sheets>
  <definedNames>
    <definedName function="false" hidden="false" localSheetId="1" name="_xlnm.Print_Area" vbProcedure="false">'Приложение Вед. структура'!$E$1:$AH$245</definedName>
    <definedName function="false" hidden="false" localSheetId="1" name="_xlnm.Print_Titles" vbProcedure="false">'Приложение Вед. структура'!$K:$AA,'Приложение Вед. структура'!$12:$12</definedName>
    <definedName function="false" hidden="true" localSheetId="1" name="_xlnm._FilterDatabase" vbProcedure="false">'Приложение Вед. структура'!$A$13:$AI$13</definedName>
    <definedName function="false" hidden="false" localSheetId="2" name="_xlnm.Print_Titles" vbProcedure="false">'Приложение по МП'!$A:$AA,'Приложение по МП'!$16:$16</definedName>
    <definedName function="false" hidden="false" localSheetId="0" name="_xlnm.Print_Area" vbProcedure="false">'Приложение РзПрз'!$A$1:$N$41</definedName>
    <definedName function="false" hidden="false" localSheetId="0" name="_xlnm.Print_Titles" vbProcedure="false">'Приложение РзПрз'!$E:$N,'Приложение РзПрз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295">
  <si>
    <t xml:space="preserve">Приложение № 2</t>
  </si>
  <si>
    <t xml:space="preserve">Приложение № 1</t>
  </si>
  <si>
    <t xml:space="preserve">к решению Совета Розовского</t>
  </si>
  <si>
    <t xml:space="preserve">сельского поселения</t>
  </si>
  <si>
    <t xml:space="preserve">от 14.03.2018 № 9</t>
  </si>
  <si>
    <t xml:space="preserve">РАСПРЕДЕЛЕНИЕ
бюджетных ассигнований бюджета Розовского сельского поселения по разделам и подразделам классификации расходов бюджетов на 2018 год                                                                                                                             и на плановый период 2019 и 2020 годов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 </t>
  </si>
  <si>
    <t xml:space="preserve">Сумма, рублей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дотации</t>
  </si>
  <si>
    <t xml:space="preserve">Всего расходов</t>
  </si>
  <si>
    <t xml:space="preserve">от 14.03.2018   № 9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бюджета Розовского сельского поселения
на 2018 год и на плановый период 2019 и 2020 годов</t>
  </si>
  <si>
    <t xml:space="preserve">№ п/п</t>
  </si>
  <si>
    <t xml:space="preserve">Наименование кодов классификации расходов  местного бюджета</t>
  </si>
  <si>
    <t xml:space="preserve">Коды классификации расходов местного бюджета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дитель средств                местного бюджета</t>
  </si>
  <si>
    <t xml:space="preserve">Целевая статья</t>
  </si>
  <si>
    <t xml:space="preserve">Вид расходов</t>
  </si>
  <si>
    <t xml:space="preserve">Вид рас- хо-дов 2</t>
  </si>
  <si>
    <t xml:space="preserve">Администрация Розовского сельского поселения Омского муниципального района Омской области</t>
  </si>
  <si>
    <t xml:space="preserve">3100000</t>
  </si>
  <si>
    <t xml:space="preserve">Муниципальная программа Розовского сельского поселения Омского муниципального района Омской области "Развитие социально-экономического потенциала Розовского сельского поселения Омского муниципального района Омской области на 2014 - 2020 годы" </t>
  </si>
  <si>
    <t xml:space="preserve">20</t>
  </si>
  <si>
    <t xml:space="preserve">0</t>
  </si>
  <si>
    <t xml:space="preserve">00</t>
  </si>
  <si>
    <t xml:space="preserve">00000</t>
  </si>
  <si>
    <t xml:space="preserve">3120000</t>
  </si>
  <si>
    <t xml:space="preserve">Подпрограмма "Совершенствование муниципального управления в Розовском сельском поселении на 2014 - 2020 годы"</t>
  </si>
  <si>
    <t xml:space="preserve">Повышение эффективности деятельности Администрации Розовского сельского поселения</t>
  </si>
  <si>
    <t xml:space="preserve">8</t>
  </si>
  <si>
    <t xml:space="preserve">01</t>
  </si>
  <si>
    <t xml:space="preserve">3120398</t>
  </si>
  <si>
    <t xml:space="preserve">Руководство и управление в сфере установленных функций органов местного самоуправления</t>
  </si>
  <si>
    <t xml:space="preserve">1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Подпрограмма «Организация мероприятий по осуществлению части переданных  полномочий»</t>
  </si>
  <si>
    <t xml:space="preserve">9</t>
  </si>
  <si>
    <t xml:space="preserve">Предоставление межбюджетных трансфертов бюджету Омского муниципального района  из бюджета поселения на осуществление полномочий по исполнению бюджета в части передачи полномочий по осуществлению контроля за исполнением бюджета сельского поселения</t>
  </si>
  <si>
    <t xml:space="preserve">0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ормирование и использование средств резервных фондов</t>
  </si>
  <si>
    <t xml:space="preserve">29970</t>
  </si>
  <si>
    <t xml:space="preserve">Резервные средства</t>
  </si>
  <si>
    <t xml:space="preserve">870</t>
  </si>
  <si>
    <t xml:space="preserve">2500000</t>
  </si>
  <si>
    <t xml:space="preserve">Подпрограмма "Управление муниципальной собственностью Розовского сельского поселения на 2014 – 2020 годы"</t>
  </si>
  <si>
    <t xml:space="preserve">4</t>
  </si>
  <si>
    <t xml:space="preserve">Формирование и развитие муниципальной собственности</t>
  </si>
  <si>
    <t xml:space="preserve">Оценка недвижимости, признание прав и регулирование отношений по муниципальной собственности</t>
  </si>
  <si>
    <t xml:space="preserve">20010</t>
  </si>
  <si>
    <t xml:space="preserve">240</t>
  </si>
  <si>
    <t xml:space="preserve">Подпрограмма "Повышение энергетической эффективности экономики Розовского сельского поселения Омского муниципального района Омской области и сокращение энергетических издержек в  бюджетном секторе на 2014-2018 годы"</t>
  </si>
  <si>
    <t xml:space="preserve">5</t>
  </si>
  <si>
    <t xml:space="preserve">Заключение долгосрочных энергосервисных контрактов для обеспечения муниципальных нужд сельского поселения</t>
  </si>
  <si>
    <t xml:space="preserve">0102</t>
  </si>
  <si>
    <t xml:space="preserve">Организация и обеспечение мероприятий по решению других (общих) вопросов муниципального значения</t>
  </si>
  <si>
    <t xml:space="preserve">20020</t>
  </si>
  <si>
    <t xml:space="preserve">Исполнение судебных актов</t>
  </si>
  <si>
    <t xml:space="preserve">830</t>
  </si>
  <si>
    <t xml:space="preserve">850</t>
  </si>
  <si>
    <t xml:space="preserve">2530000</t>
  </si>
  <si>
    <t xml:space="preserve">Организация  и обеспечение мероприятий по решению других (общих) вопросов муниципального значения</t>
  </si>
  <si>
    <t xml:space="preserve">Организация материально – технического обеспечения деятельности Администрации</t>
  </si>
  <si>
    <t xml:space="preserve">10030</t>
  </si>
  <si>
    <t xml:space="preserve">Расходы на выплаты персоналу казенных учреждений</t>
  </si>
  <si>
    <t xml:space="preserve">110</t>
  </si>
  <si>
    <t xml:space="preserve">20030</t>
  </si>
  <si>
    <t xml:space="preserve">Иные бюджетные ассигнования </t>
  </si>
  <si>
    <t xml:space="preserve">Мероприятия по организации работы общественного объединения правоохранительной направленности</t>
  </si>
  <si>
    <t xml:space="preserve">20040</t>
  </si>
  <si>
    <t xml:space="preserve">Осуществление части полномочий по решению вопросов местного значения в соответствии с заключёнными соглашениями</t>
  </si>
  <si>
    <t xml:space="preserve">Выполнение части полномочий в сфере градостроительной деятельности и территориального планирования</t>
  </si>
  <si>
    <t xml:space="preserve">1002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Розовского сельского поселения Омского муниципального района Омской области "Развитие социально-экономического потенциала Розовского сельского поселения Омского муниципального района Омской области на 2014-2020 годы" </t>
  </si>
  <si>
    <t xml:space="preserve">Подпрограмма "Совершенствование муниципального управления в Розовском сельском поселении на 2014-2020 годы"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 на территориях, где отсутствуют военные комиссариаты</t>
  </si>
  <si>
    <t xml:space="preserve">51182</t>
  </si>
  <si>
    <t xml:space="preserve">120</t>
  </si>
  <si>
    <t xml:space="preserve">Защита населения и территории от чрезвычайных ситуаций природного и техногенного характкра, гражданская оборона</t>
  </si>
  <si>
    <t xml:space="preserve">Подпрограмма "Обеспечение безопасности граждан на водных объектах Розовского сельского поселения в 2014 – 2020 годах"</t>
  </si>
  <si>
    <t xml:space="preserve">6</t>
  </si>
  <si>
    <t xml:space="preserve">3120399</t>
  </si>
  <si>
    <t xml:space="preserve">Изготовление и установка знаков и аншлагов в зимнее и летнее время года</t>
  </si>
  <si>
    <t xml:space="preserve">0101</t>
  </si>
  <si>
    <t xml:space="preserve">Организация уборки территории мест массового отдыха населения на воде</t>
  </si>
  <si>
    <t xml:space="preserve">Изготовление памяток населению по безопасности на воде</t>
  </si>
  <si>
    <t xml:space="preserve">0103</t>
  </si>
  <si>
    <t xml:space="preserve">Подпрограмма "Обеспечение пожарной безопасности в Розовском сельском поселении на 2014 - 2020 годы"</t>
  </si>
  <si>
    <t xml:space="preserve">7</t>
  </si>
  <si>
    <t xml:space="preserve">Приобретение и установка систем оповещения населения</t>
  </si>
  <si>
    <t xml:space="preserve">Организационно-практические мероприятия по обеспечению пожарной безопасности жилищного фонда Розовского сельского поселения</t>
  </si>
  <si>
    <t xml:space="preserve">Приобретение средств защиты и противопожарного инвентаря</t>
  </si>
  <si>
    <t xml:space="preserve">Создание резерва ГСМ</t>
  </si>
  <si>
    <t xml:space="preserve">Изготовление и распространение наглядной агитации и учебно-методического материала</t>
  </si>
  <si>
    <t xml:space="preserve">Ремонт емкости для воды в д. Нива</t>
  </si>
  <si>
    <t xml:space="preserve">20050</t>
  </si>
  <si>
    <t xml:space="preserve">Мероприятия по предупреждению и устранению последствий чрезвычайных ситуаций в Розовском сельском поселении</t>
  </si>
  <si>
    <t xml:space="preserve">2520000</t>
  </si>
  <si>
    <t xml:space="preserve">Подпрограмма "Демографическое и инфраструктурное развитие Розовского сельского поселения Омского муниципального района Омской области на 2014 - 2020 годы"</t>
  </si>
  <si>
    <t xml:space="preserve">2</t>
  </si>
  <si>
    <t xml:space="preserve">Ремонт и содержание автомобильных дорог общего пользования в сельском поселении</t>
  </si>
  <si>
    <t xml:space="preserve">2520103</t>
  </si>
  <si>
    <t xml:space="preserve">Ремонт автомобильных дорог местного значения в снльском поселении</t>
  </si>
  <si>
    <t xml:space="preserve">Содержание автомобильных дорог местного значения в поселении</t>
  </si>
  <si>
    <t xml:space="preserve">Муниципальная программа Розовского сельского поселения "Формирование комфортной городской среды на территории Розовского сельского поселения Омского муниципального района Омской области на 2018-2022 годы</t>
  </si>
  <si>
    <t xml:space="preserve">70</t>
  </si>
  <si>
    <t xml:space="preserve">Подпрограмма "Благоустройство дворовых территорий Розовского сельского поселения на 2018-2020 годы"</t>
  </si>
  <si>
    <t xml:space="preserve">1</t>
  </si>
  <si>
    <t xml:space="preserve">Формирование комфортной городской среды, в том числе благоустройство дворовых территорий многоквартирных домов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244</t>
  </si>
  <si>
    <t xml:space="preserve">Подпрограмма "Благоустройство общественной территории Розовского сельского поселения на 2018-2022 годы"</t>
  </si>
  <si>
    <t xml:space="preserve">Формирование комфортной городской среды, в том числе благоустройство наиболее посещаемых муниципальных территрий общего пользования населенных пунктов</t>
  </si>
  <si>
    <t xml:space="preserve">Капитальный ремонт и ремонт общественных территорий населенных пунктов</t>
  </si>
  <si>
    <t xml:space="preserve">3000000</t>
  </si>
  <si>
    <t xml:space="preserve">3010000</t>
  </si>
  <si>
    <t xml:space="preserve">Реализация отдельных полномочий по решению вопросов местного значения</t>
  </si>
  <si>
    <t xml:space="preserve">02</t>
  </si>
  <si>
    <t xml:space="preserve">3010201</t>
  </si>
  <si>
    <t xml:space="preserve">Осуществление мероприятий в сфере градостроительной деятельности и территориального планирования</t>
  </si>
  <si>
    <t xml:space="preserve">Муниципальная программа Розовского сельского поселения Омского муниципального района Омской области "Развитие социально-экономического потенциала Розовского сельского поселения Омского муниципального района Омской области на 2014-2018 годы" </t>
  </si>
  <si>
    <t xml:space="preserve">2510000</t>
  </si>
  <si>
    <t xml:space="preserve">Выполнение части полномочий в сфере водоснабжения населения и водоотведения</t>
  </si>
  <si>
    <t xml:space="preserve">10060</t>
  </si>
  <si>
    <t xml:space="preserve">Благоустройство</t>
  </si>
  <si>
    <t xml:space="preserve">Подпрограмма "Демографическое и инфраструктурное развитие Розовского сельского поселения Омского муниципального района Омской области на 2014-2018 годы"</t>
  </si>
  <si>
    <t xml:space="preserve">Формирование комфортной городской среды сельского поселения</t>
  </si>
  <si>
    <t xml:space="preserve">05</t>
  </si>
  <si>
    <t xml:space="preserve">0000</t>
  </si>
  <si>
    <t xml:space="preserve">Благоустройство дворовых территорий многоквартирных домов населенных пунктов</t>
  </si>
  <si>
    <t xml:space="preserve">Подпрограмма "Развитие жилищно-коммунального хозяйства Розовского сельского поселения на 2014 - 2020 годы"</t>
  </si>
  <si>
    <t xml:space="preserve">3</t>
  </si>
  <si>
    <t xml:space="preserve">Благоустройство Розовского сельского поселения</t>
  </si>
  <si>
    <t xml:space="preserve">Мероприятия по организации уличного освещения</t>
  </si>
  <si>
    <t xml:space="preserve">Мероприятия по организации озеленения</t>
  </si>
  <si>
    <t xml:space="preserve">0202</t>
  </si>
  <si>
    <t xml:space="preserve"> Мероприятия по организации и содержанию мест захоронения</t>
  </si>
  <si>
    <t xml:space="preserve">Прочие мероприятия по благоустройству</t>
  </si>
  <si>
    <t xml:space="preserve">Подпрограмма "Обеспечение безопасности граждан на водныхобъектах Розовского сельского поселения в 2014 - 2020 годах"</t>
  </si>
  <si>
    <t xml:space="preserve">Обеспечение безопасности граждан на водных объектах</t>
  </si>
  <si>
    <t xml:space="preserve">Благоустройство дворовых территорий многоквартирных домов </t>
  </si>
  <si>
    <t xml:space="preserve">Подпрограмма "Оказание качественных услуг в социально-культурной сфере, повышение их доступности для населения Розовского сельского поселения Омского муниципального района Омской области на 2014 - 2020 годы"</t>
  </si>
  <si>
    <t xml:space="preserve">Реализация молодежной политики на территории поселения</t>
  </si>
  <si>
    <t xml:space="preserve">Организационно – воспитательная работа с молодежью. Проведение мероприятий для детей и молодежи</t>
  </si>
  <si>
    <t xml:space="preserve">10010</t>
  </si>
  <si>
    <t xml:space="preserve">2710000</t>
  </si>
  <si>
    <t xml:space="preserve">Подпрограмма "Оказание качественных услуг в социально-культурной сфере, повышение их доступности для населения Розовского сельского поселения Омского муниципального района Омской области на  2014 - 2020 годы"</t>
  </si>
  <si>
    <t xml:space="preserve">Развитие творческого потенциала поселения</t>
  </si>
  <si>
    <t xml:space="preserve">Организация культурно – досугового обслуживания населения </t>
  </si>
  <si>
    <t xml:space="preserve">Субсидии бюджетным учреждениям</t>
  </si>
  <si>
    <t xml:space="preserve">610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населения </t>
  </si>
  <si>
    <t xml:space="preserve">Формирование условий для осуществления социальной поддержки граждан</t>
  </si>
  <si>
    <t xml:space="preserve">3120302</t>
  </si>
  <si>
    <t xml:space="preserve">Осуществление мероприятий по предоставлению пенсии за выслугу лет муниципальным служащим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Развитие физической культуры и спорта в поселении</t>
  </si>
  <si>
    <t xml:space="preserve">03</t>
  </si>
  <si>
    <t xml:space="preserve">Разработка проектно-сметной и прочей документации на строительство крытой хоккейной площадки с. Розовка Омского района Омской области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рганизация, проведение и участие в областных, районных и сельских спортивных мероприятиях, соревнованиях и праздниках</t>
  </si>
  <si>
    <t xml:space="preserve">УУР</t>
  </si>
  <si>
    <t xml:space="preserve">Приложение № 3</t>
  </si>
  <si>
    <t xml:space="preserve">от 14.03.2018  № 3</t>
  </si>
  <si>
    <t xml:space="preserve">РАСПРЕДЕЛЕНИЕ</t>
  </si>
  <si>
    <t xml:space="preserve">бюджетных ассигнований бюджета Розовского сельского поселения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18 год и на плановый период 2019 и 2020 годов</t>
  </si>
  <si>
    <t xml:space="preserve">Наименование кодов классификации расходов местного бюджета  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2530100</t>
  </si>
  <si>
    <t xml:space="preserve">2530106</t>
  </si>
  <si>
    <t xml:space="preserve">25 0 00 00</t>
  </si>
  <si>
    <t xml:space="preserve">2510100</t>
  </si>
  <si>
    <t xml:space="preserve">2510133</t>
  </si>
  <si>
    <t xml:space="preserve">25 1 00 00</t>
  </si>
  <si>
    <t xml:space="preserve">25 1 01 00</t>
  </si>
  <si>
    <t xml:space="preserve">2510106</t>
  </si>
  <si>
    <t xml:space="preserve">25 1 01 06</t>
  </si>
  <si>
    <t xml:space="preserve">2510109</t>
  </si>
  <si>
    <t xml:space="preserve">25 1 01 09</t>
  </si>
  <si>
    <t xml:space="preserve">2510110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</t>
  </si>
  <si>
    <t xml:space="preserve">2510111</t>
  </si>
  <si>
    <t xml:space="preserve">2510118</t>
  </si>
  <si>
    <t xml:space="preserve">320</t>
  </si>
  <si>
    <t xml:space="preserve">Регулирование естественного движения населения (рождаемость, смертность)</t>
  </si>
  <si>
    <t xml:space="preserve">Мероприятия подростково-молодежного клуба «Молодость»</t>
  </si>
  <si>
    <t xml:space="preserve">Мероприятия Розовской библиотеки-филиала № 24 Омской ЦРБ</t>
  </si>
  <si>
    <t xml:space="preserve">Ремонт и содержание автомобильных дорог общего пользования</t>
  </si>
  <si>
    <t xml:space="preserve">Укрепление здоровья населения</t>
  </si>
  <si>
    <t xml:space="preserve">Пропаганда здорового образа жизни</t>
  </si>
  <si>
    <t xml:space="preserve">Развитие физической культуры и спорта</t>
  </si>
  <si>
    <t xml:space="preserve">Охрана и снижение загрязненности окружающей среды</t>
  </si>
  <si>
    <t xml:space="preserve">Эффективная миграционная политика</t>
  </si>
  <si>
    <t xml:space="preserve">Создание комфортных условий для жизни, работы, отдыха и воспитания детей</t>
  </si>
  <si>
    <t xml:space="preserve">Организация ремонта и содержания автомобильных дорог местного значения</t>
  </si>
  <si>
    <t xml:space="preserve">Поддержка коммунального хозяйства в Розовском сельском поселении</t>
  </si>
  <si>
    <t xml:space="preserve">Модернизация оборудования газовой котельной с. Розовка</t>
  </si>
  <si>
    <t xml:space="preserve">Подготовка объектов инженерной инфраструктуры к отопительному сезону</t>
  </si>
  <si>
    <t xml:space="preserve">Безвозмездные перечисления государственным и муниципальным организациям</t>
  </si>
  <si>
    <t xml:space="preserve">810</t>
  </si>
  <si>
    <t xml:space="preserve">Ремонт многоквартирных домов с. Розовка</t>
  </si>
  <si>
    <t xml:space="preserve">Разработка проектной документации для водоснабжения д. Нива</t>
  </si>
  <si>
    <t xml:space="preserve">Реконструкция распределительного газопровода по ул. 50 лет Победы и ул. Лазо в с. Розовка Омского муниципального района</t>
  </si>
  <si>
    <t xml:space="preserve">Приобретение оборудования для насосной станции в с. Розовка</t>
  </si>
  <si>
    <t xml:space="preserve">06</t>
  </si>
  <si>
    <t xml:space="preserve">Устранение аварии на чугунном водопроводе Речной-Розовка</t>
  </si>
  <si>
    <t xml:space="preserve">07</t>
  </si>
  <si>
    <t xml:space="preserve">Газификация объектов, находящихся в муниципальной собственности Розовского сельского поселения</t>
  </si>
  <si>
    <t xml:space="preserve">08</t>
  </si>
  <si>
    <t xml:space="preserve">Строительство распределительных газовых сетей</t>
  </si>
  <si>
    <t xml:space="preserve">72</t>
  </si>
  <si>
    <t xml:space="preserve">31</t>
  </si>
  <si>
    <t xml:space="preserve">Мероприятия по землеустройству и землепользованию</t>
  </si>
  <si>
    <t xml:space="preserve">Формирование документов территориального планирования (остатки прошлых лет)</t>
  </si>
  <si>
    <t xml:space="preserve">99</t>
  </si>
  <si>
    <t xml:space="preserve">Повышение энергетической эффективности и сокращение энергетических издержек в бюджетной сфере поселения</t>
  </si>
  <si>
    <t xml:space="preserve">Проведение обязательных энергетических обследований объектов, находящихся в муниципальной собственности учреждения поселения</t>
  </si>
  <si>
    <t xml:space="preserve">Обеспечение снижения энергетических издержек объектов сельского поселения</t>
  </si>
  <si>
    <t xml:space="preserve">000000</t>
  </si>
  <si>
    <t xml:space="preserve">Организационно-практические мероприятия по обеспечению пожарной безопасности жилищного фонда Розовского сельского поселения </t>
  </si>
  <si>
    <t xml:space="preserve">Повышение эффективности деятельности Администрации Розовского сельского поселения </t>
  </si>
  <si>
    <t xml:space="preserve">Мероприятия по устранению последствий чрезвычайной ситуации в Розовском сельском поселении</t>
  </si>
  <si>
    <t xml:space="preserve">51180</t>
  </si>
  <si>
    <t xml:space="preserve">Сопровождение программных продуктов муниципальных образований Омской области</t>
  </si>
  <si>
    <t xml:space="preserve">Муниципальная программа Розовского сельского поселения Омского муниципального района Омской области "Формирование комфортной городской среды на территории Розовского сельского поселения Омского муниципального района Омской области на 2018-2020"</t>
  </si>
  <si>
    <t xml:space="preserve">3220200</t>
  </si>
  <si>
    <t xml:space="preserve">322029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"/>
    <numFmt numFmtId="167" formatCode="00"/>
    <numFmt numFmtId="168" formatCode="0.00"/>
    <numFmt numFmtId="169" formatCode="000"/>
    <numFmt numFmtId="170" formatCode="#,##0.00;[RED]\-#,##0.00;0.00"/>
    <numFmt numFmtId="171" formatCode="[$-409]#,##0.00_);[RED]\(#,##0.00\)"/>
    <numFmt numFmtId="172" formatCode="#,##0.00"/>
    <numFmt numFmtId="173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sz val="8"/>
      <name val="Arial Cyr"/>
      <family val="2"/>
      <charset val="204"/>
    </font>
    <font>
      <b val="true"/>
      <sz val="14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8"/>
      <color rgb="FF800080"/>
      <name val="Arial Cyr"/>
      <family val="2"/>
      <charset val="204"/>
    </font>
    <font>
      <sz val="14"/>
      <color rgb="FF008000"/>
      <name val="Times New Roman"/>
      <family val="1"/>
      <charset val="204"/>
    </font>
    <font>
      <b val="true"/>
      <sz val="8"/>
      <color rgb="FF000080"/>
      <name val="Arial Cyr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9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E17" colorId="64" zoomScale="75" zoomScaleNormal="100" zoomScalePageLayoutView="75" workbookViewId="0">
      <selection pane="topLeft" activeCell="M20" activeCellId="0" sqref="M20"/>
    </sheetView>
  </sheetViews>
  <sheetFormatPr defaultColWidth="9.28125" defaultRowHeight="18.75" zeroHeight="false" outlineLevelRow="0" outlineLevelCol="0"/>
  <cols>
    <col collapsed="false" customWidth="false" hidden="true" outlineLevel="0" max="4" min="1" style="1" width="9.28"/>
    <col collapsed="false" customWidth="true" hidden="false" outlineLevel="0" max="5" min="5" style="2" width="62.28"/>
    <col collapsed="false" customWidth="true" hidden="false" outlineLevel="0" max="6" min="6" style="3" width="8.7"/>
    <col collapsed="false" customWidth="true" hidden="false" outlineLevel="0" max="7" min="7" style="3" width="10.13"/>
    <col collapsed="false" customWidth="true" hidden="false" outlineLevel="0" max="8" min="8" style="4" width="22.42"/>
    <col collapsed="false" customWidth="false" hidden="true" outlineLevel="0" max="9" min="9" style="4" width="9.28"/>
    <col collapsed="false" customWidth="true" hidden="false" outlineLevel="0" max="10" min="10" style="4" width="20.13"/>
    <col collapsed="false" customWidth="true" hidden="false" outlineLevel="0" max="11" min="11" style="4" width="22.7"/>
    <col collapsed="false" customWidth="true" hidden="false" outlineLevel="0" max="12" min="12" style="4" width="20.13"/>
    <col collapsed="false" customWidth="true" hidden="false" outlineLevel="0" max="13" min="13" style="4" width="24.99"/>
    <col collapsed="false" customWidth="true" hidden="false" outlineLevel="0" max="14" min="14" style="4" width="20.13"/>
    <col collapsed="false" customWidth="false" hidden="true" outlineLevel="0" max="15" min="15" style="3" width="9.28"/>
    <col collapsed="false" customWidth="false" hidden="false" outlineLevel="0" max="16" min="16" style="3" width="9.28"/>
    <col collapsed="false" customWidth="false" hidden="false" outlineLevel="0" max="257" min="17" style="1" width="9.28"/>
  </cols>
  <sheetData>
    <row r="1" customFormat="false" ht="409.6" hidden="true" customHeight="true" outlineLevel="0" collapsed="false">
      <c r="A1" s="5"/>
      <c r="B1" s="5"/>
      <c r="C1" s="5"/>
      <c r="D1" s="5"/>
      <c r="E1" s="6"/>
      <c r="F1" s="7"/>
      <c r="G1" s="7"/>
      <c r="H1" s="8"/>
      <c r="I1" s="9"/>
      <c r="J1" s="9"/>
      <c r="K1" s="9"/>
      <c r="L1" s="9"/>
      <c r="M1" s="10" t="s">
        <v>0</v>
      </c>
      <c r="N1" s="10"/>
      <c r="O1" s="7"/>
    </row>
    <row r="2" customFormat="false" ht="18.75" hidden="false" customHeight="true" outlineLevel="0" collapsed="false">
      <c r="A2" s="5"/>
      <c r="B2" s="5"/>
      <c r="C2" s="5"/>
      <c r="D2" s="5"/>
      <c r="E2" s="6"/>
      <c r="F2" s="11"/>
      <c r="G2" s="11"/>
      <c r="H2" s="12"/>
      <c r="I2" s="9"/>
      <c r="J2" s="9"/>
      <c r="K2" s="9"/>
      <c r="L2" s="9"/>
      <c r="M2" s="13" t="s">
        <v>1</v>
      </c>
      <c r="N2" s="13"/>
      <c r="O2" s="7"/>
    </row>
    <row r="3" customFormat="false" ht="18.75" hidden="false" customHeight="true" outlineLevel="0" collapsed="false">
      <c r="A3" s="5"/>
      <c r="B3" s="5"/>
      <c r="C3" s="5"/>
      <c r="D3" s="5"/>
      <c r="E3" s="6"/>
      <c r="F3" s="11"/>
      <c r="G3" s="11"/>
      <c r="H3" s="12"/>
      <c r="I3" s="9"/>
      <c r="J3" s="9"/>
      <c r="K3" s="9"/>
      <c r="L3" s="9"/>
      <c r="M3" s="13" t="s">
        <v>2</v>
      </c>
      <c r="N3" s="13"/>
      <c r="O3" s="7"/>
    </row>
    <row r="4" customFormat="false" ht="18.75" hidden="false" customHeight="true" outlineLevel="0" collapsed="false">
      <c r="A4" s="5"/>
      <c r="B4" s="5"/>
      <c r="C4" s="5"/>
      <c r="D4" s="5"/>
      <c r="E4" s="6"/>
      <c r="F4" s="14"/>
      <c r="G4" s="14"/>
      <c r="H4" s="15"/>
      <c r="I4" s="9"/>
      <c r="J4" s="9"/>
      <c r="K4" s="9"/>
      <c r="L4" s="9"/>
      <c r="M4" s="13" t="s">
        <v>3</v>
      </c>
      <c r="N4" s="13"/>
      <c r="O4" s="7"/>
    </row>
    <row r="5" customFormat="false" ht="18.75" hidden="false" customHeight="true" outlineLevel="0" collapsed="false">
      <c r="A5" s="5"/>
      <c r="B5" s="5"/>
      <c r="C5" s="5"/>
      <c r="D5" s="5"/>
      <c r="E5" s="6"/>
      <c r="F5" s="11"/>
      <c r="G5" s="11"/>
      <c r="H5" s="12"/>
      <c r="I5" s="9"/>
      <c r="J5" s="9"/>
      <c r="K5" s="9"/>
      <c r="L5" s="9"/>
      <c r="M5" s="13" t="s">
        <v>4</v>
      </c>
      <c r="N5" s="13"/>
      <c r="O5" s="7"/>
    </row>
    <row r="6" customFormat="false" ht="4.5" hidden="false" customHeight="true" outlineLevel="0" collapsed="false">
      <c r="A6" s="5"/>
      <c r="B6" s="5"/>
      <c r="C6" s="5"/>
      <c r="D6" s="5"/>
      <c r="E6" s="6"/>
      <c r="F6" s="7"/>
      <c r="G6" s="7"/>
      <c r="H6" s="15"/>
      <c r="I6" s="9"/>
      <c r="J6" s="9"/>
      <c r="K6" s="9"/>
      <c r="L6" s="9"/>
      <c r="M6" s="16"/>
      <c r="N6" s="16"/>
      <c r="O6" s="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7"/>
    </row>
    <row r="8" customFormat="false" ht="60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7"/>
    </row>
    <row r="9" customFormat="false" ht="19.5" hidden="false" customHeight="true" outlineLevel="0" collapsed="false">
      <c r="A9" s="19"/>
      <c r="B9" s="19"/>
      <c r="C9" s="19"/>
      <c r="D9" s="19"/>
      <c r="E9" s="20"/>
      <c r="F9" s="20"/>
      <c r="G9" s="20"/>
      <c r="H9" s="20"/>
      <c r="I9" s="20"/>
      <c r="J9" s="20"/>
      <c r="K9" s="21"/>
      <c r="L9" s="21"/>
      <c r="M9" s="21"/>
      <c r="N9" s="21"/>
      <c r="O9" s="7"/>
    </row>
    <row r="10" customFormat="false" ht="16.5" hidden="false" customHeight="true" outlineLevel="0" collapsed="false">
      <c r="A10" s="22"/>
      <c r="B10" s="22"/>
      <c r="C10" s="22"/>
      <c r="D10" s="23"/>
      <c r="E10" s="24" t="s">
        <v>6</v>
      </c>
      <c r="F10" s="25" t="s">
        <v>7</v>
      </c>
      <c r="G10" s="25"/>
      <c r="H10" s="26" t="s">
        <v>8</v>
      </c>
      <c r="I10" s="26"/>
      <c r="J10" s="26"/>
      <c r="K10" s="26"/>
      <c r="L10" s="26"/>
      <c r="M10" s="26"/>
      <c r="N10" s="26"/>
      <c r="O10" s="7"/>
    </row>
    <row r="11" customFormat="false" ht="29.25" hidden="false" customHeight="true" outlineLevel="0" collapsed="false">
      <c r="A11" s="27"/>
      <c r="B11" s="27"/>
      <c r="C11" s="27"/>
      <c r="D11" s="28"/>
      <c r="E11" s="24"/>
      <c r="F11" s="25"/>
      <c r="G11" s="25"/>
      <c r="H11" s="29" t="s">
        <v>9</v>
      </c>
      <c r="I11" s="29"/>
      <c r="J11" s="29"/>
      <c r="K11" s="30" t="s">
        <v>10</v>
      </c>
      <c r="L11" s="30"/>
      <c r="M11" s="31" t="s">
        <v>11</v>
      </c>
      <c r="N11" s="31"/>
      <c r="O11" s="7"/>
    </row>
    <row r="12" customFormat="false" ht="69" hidden="false" customHeight="true" outlineLevel="0" collapsed="false">
      <c r="A12" s="27"/>
      <c r="B12" s="27"/>
      <c r="C12" s="27"/>
      <c r="D12" s="28"/>
      <c r="E12" s="24"/>
      <c r="F12" s="25"/>
      <c r="G12" s="25"/>
      <c r="H12" s="32" t="s">
        <v>12</v>
      </c>
      <c r="I12" s="26"/>
      <c r="J12" s="33" t="s">
        <v>13</v>
      </c>
      <c r="K12" s="34" t="s">
        <v>12</v>
      </c>
      <c r="L12" s="35" t="s">
        <v>13</v>
      </c>
      <c r="M12" s="36" t="s">
        <v>12</v>
      </c>
      <c r="N12" s="35" t="s">
        <v>13</v>
      </c>
      <c r="O12" s="7"/>
    </row>
    <row r="13" customFormat="false" ht="94.5" hidden="false" customHeight="true" outlineLevel="0" collapsed="false">
      <c r="A13" s="37"/>
      <c r="B13" s="38" t="s">
        <v>14</v>
      </c>
      <c r="C13" s="38" t="s">
        <v>15</v>
      </c>
      <c r="D13" s="39"/>
      <c r="E13" s="24"/>
      <c r="F13" s="40" t="s">
        <v>16</v>
      </c>
      <c r="G13" s="41" t="s">
        <v>17</v>
      </c>
      <c r="H13" s="32"/>
      <c r="I13" s="26"/>
      <c r="J13" s="33"/>
      <c r="K13" s="34"/>
      <c r="L13" s="35"/>
      <c r="M13" s="36"/>
      <c r="N13" s="35"/>
      <c r="O13" s="7"/>
    </row>
    <row r="14" customFormat="false" ht="16.5" hidden="false" customHeight="true" outlineLevel="0" collapsed="false">
      <c r="A14" s="37"/>
      <c r="B14" s="42"/>
      <c r="C14" s="42"/>
      <c r="D14" s="43"/>
      <c r="E14" s="44" t="n">
        <v>1</v>
      </c>
      <c r="F14" s="45" t="n">
        <v>2</v>
      </c>
      <c r="G14" s="45" t="n">
        <v>3</v>
      </c>
      <c r="H14" s="46" t="n">
        <v>4</v>
      </c>
      <c r="I14" s="47" t="n">
        <v>5</v>
      </c>
      <c r="J14" s="47" t="n">
        <v>5</v>
      </c>
      <c r="K14" s="47" t="n">
        <v>6</v>
      </c>
      <c r="L14" s="47" t="n">
        <v>7</v>
      </c>
      <c r="M14" s="47" t="n">
        <v>8</v>
      </c>
      <c r="N14" s="48" t="n">
        <v>9</v>
      </c>
      <c r="O14" s="7"/>
    </row>
    <row r="15" s="57" customFormat="true" ht="30" hidden="false" customHeight="true" outlineLevel="0" collapsed="false">
      <c r="A15" s="49"/>
      <c r="B15" s="50" t="n">
        <v>100</v>
      </c>
      <c r="C15" s="50"/>
      <c r="D15" s="50"/>
      <c r="E15" s="51" t="s">
        <v>18</v>
      </c>
      <c r="F15" s="52" t="n">
        <v>1</v>
      </c>
      <c r="G15" s="52" t="n">
        <v>0</v>
      </c>
      <c r="H15" s="53" t="n">
        <f aca="false">H16+H17+H19+H20+H18</f>
        <v>5487164</v>
      </c>
      <c r="I15" s="53" t="e">
        <f aca="false">I16+I17+I19+I20+I18</f>
        <v>#REF!</v>
      </c>
      <c r="J15" s="53" t="n">
        <f aca="false">J16+J17+J19+J20+J18</f>
        <v>6050</v>
      </c>
      <c r="K15" s="53" t="n">
        <f aca="false">K16+K17+K19+K20+K18</f>
        <v>4723814.61</v>
      </c>
      <c r="L15" s="53" t="n">
        <f aca="false">L16+L17+L19+L20+L18</f>
        <v>0</v>
      </c>
      <c r="M15" s="53" t="n">
        <f aca="false">M16+M17+M19+M20+M18</f>
        <v>4688912.71</v>
      </c>
      <c r="N15" s="54" t="n">
        <f aca="false">N16+N17+N19+N20+N18</f>
        <v>0</v>
      </c>
      <c r="O15" s="55"/>
      <c r="P15" s="56"/>
    </row>
    <row r="16" customFormat="false" ht="65.25" hidden="false" customHeight="true" outlineLevel="0" collapsed="false">
      <c r="A16" s="37"/>
      <c r="B16" s="58"/>
      <c r="C16" s="58" t="n">
        <v>102</v>
      </c>
      <c r="D16" s="58"/>
      <c r="E16" s="59" t="s">
        <v>19</v>
      </c>
      <c r="F16" s="60" t="n">
        <v>1</v>
      </c>
      <c r="G16" s="60" t="n">
        <v>2</v>
      </c>
      <c r="H16" s="61" t="n">
        <v>843074</v>
      </c>
      <c r="I16" s="61" t="e">
        <f aca="false">#REF!</f>
        <v>#REF!</v>
      </c>
      <c r="J16" s="61" t="n">
        <f aca="false">'Приложение Вед. структура'!W15</f>
        <v>0</v>
      </c>
      <c r="K16" s="61" t="n">
        <v>843074</v>
      </c>
      <c r="L16" s="61" t="n">
        <f aca="false">'Приложение Вед. структура'!Y15</f>
        <v>0</v>
      </c>
      <c r="M16" s="61" t="n">
        <v>843074</v>
      </c>
      <c r="N16" s="62" t="n">
        <f aca="false">'Приложение Вед. структура'!AA15</f>
        <v>0</v>
      </c>
      <c r="O16" s="63"/>
    </row>
    <row r="17" customFormat="false" ht="84.75" hidden="false" customHeight="true" outlineLevel="0" collapsed="false">
      <c r="A17" s="37"/>
      <c r="B17" s="58"/>
      <c r="C17" s="58" t="n">
        <v>104</v>
      </c>
      <c r="D17" s="58"/>
      <c r="E17" s="59" t="s">
        <v>20</v>
      </c>
      <c r="F17" s="60" t="n">
        <v>1</v>
      </c>
      <c r="G17" s="60" t="n">
        <v>4</v>
      </c>
      <c r="H17" s="61" t="n">
        <f aca="false">1829250+23300</f>
        <v>1852550</v>
      </c>
      <c r="I17" s="61" t="n">
        <v>0</v>
      </c>
      <c r="J17" s="61" t="n">
        <v>0</v>
      </c>
      <c r="K17" s="61" t="n">
        <f aca="false">1819337.02+23300</f>
        <v>1842637.02</v>
      </c>
      <c r="L17" s="61" t="n">
        <v>0</v>
      </c>
      <c r="M17" s="61" t="n">
        <f aca="false">1788045.58+23300</f>
        <v>1811345.58</v>
      </c>
      <c r="N17" s="62" t="n">
        <v>0</v>
      </c>
      <c r="O17" s="63"/>
    </row>
    <row r="18" customFormat="false" ht="30" hidden="true" customHeight="true" outlineLevel="0" collapsed="false">
      <c r="A18" s="37"/>
      <c r="B18" s="58"/>
      <c r="C18" s="58"/>
      <c r="D18" s="58"/>
      <c r="E18" s="59" t="s">
        <v>21</v>
      </c>
      <c r="F18" s="60" t="n">
        <v>1</v>
      </c>
      <c r="G18" s="60" t="n">
        <v>7</v>
      </c>
      <c r="H18" s="61" t="n">
        <v>0</v>
      </c>
      <c r="I18" s="61"/>
      <c r="J18" s="61" t="n">
        <v>0</v>
      </c>
      <c r="K18" s="61" t="n">
        <v>0</v>
      </c>
      <c r="L18" s="61" t="n">
        <v>0</v>
      </c>
      <c r="M18" s="61" t="n">
        <v>0</v>
      </c>
      <c r="N18" s="62" t="n">
        <v>0</v>
      </c>
      <c r="O18" s="63"/>
    </row>
    <row r="19" customFormat="false" ht="28.5" hidden="false" customHeight="true" outlineLevel="0" collapsed="false">
      <c r="A19" s="37"/>
      <c r="B19" s="58"/>
      <c r="C19" s="58" t="n">
        <v>111</v>
      </c>
      <c r="D19" s="58"/>
      <c r="E19" s="59" t="s">
        <v>22</v>
      </c>
      <c r="F19" s="60" t="n">
        <v>1</v>
      </c>
      <c r="G19" s="60" t="n">
        <v>11</v>
      </c>
      <c r="H19" s="61" t="n">
        <v>10000</v>
      </c>
      <c r="I19" s="61" t="e">
        <f aca="false">#REF!</f>
        <v>#REF!</v>
      </c>
      <c r="J19" s="61" t="n">
        <f aca="false">'Приложение Вед. структура'!W44</f>
        <v>0</v>
      </c>
      <c r="K19" s="61" t="n">
        <v>10000</v>
      </c>
      <c r="L19" s="61" t="n">
        <f aca="false">'Приложение Вед. структура'!Y44</f>
        <v>0</v>
      </c>
      <c r="M19" s="61" t="n">
        <v>10000</v>
      </c>
      <c r="N19" s="62" t="n">
        <f aca="false">'Приложение Вед. структура'!AA44</f>
        <v>0</v>
      </c>
      <c r="O19" s="63"/>
    </row>
    <row r="20" customFormat="false" ht="32.25" hidden="false" customHeight="true" outlineLevel="0" collapsed="false">
      <c r="A20" s="37"/>
      <c r="B20" s="58"/>
      <c r="C20" s="58" t="n">
        <v>113</v>
      </c>
      <c r="D20" s="58"/>
      <c r="E20" s="59" t="s">
        <v>23</v>
      </c>
      <c r="F20" s="60" t="n">
        <v>1</v>
      </c>
      <c r="G20" s="60" t="n">
        <v>13</v>
      </c>
      <c r="H20" s="61" t="n">
        <f aca="false">2804840-23300</f>
        <v>2781540</v>
      </c>
      <c r="I20" s="61" t="e">
        <f aca="false">#REF!</f>
        <v>#REF!</v>
      </c>
      <c r="J20" s="61" t="n">
        <f aca="false">'Приложение Вед. структура'!W51</f>
        <v>6050</v>
      </c>
      <c r="K20" s="61" t="n">
        <f aca="false">2051403.59-23300</f>
        <v>2028103.59</v>
      </c>
      <c r="L20" s="61" t="n">
        <f aca="false">'Приложение Вед. структура'!Y51</f>
        <v>0</v>
      </c>
      <c r="M20" s="61" t="n">
        <f aca="false">2047793.13-23300</f>
        <v>2024493.13</v>
      </c>
      <c r="N20" s="62" t="n">
        <f aca="false">'Приложение Вед. структура'!AA51</f>
        <v>0</v>
      </c>
      <c r="O20" s="63"/>
    </row>
    <row r="21" s="57" customFormat="true" ht="32.25" hidden="false" customHeight="true" outlineLevel="0" collapsed="false">
      <c r="A21" s="49"/>
      <c r="B21" s="50"/>
      <c r="C21" s="50"/>
      <c r="D21" s="50"/>
      <c r="E21" s="51" t="str">
        <f aca="false">'Приложение Вед. структура'!L91</f>
        <v>Национальная оборона</v>
      </c>
      <c r="F21" s="52" t="n">
        <v>2</v>
      </c>
      <c r="G21" s="52" t="n">
        <v>0</v>
      </c>
      <c r="H21" s="53" t="n">
        <f aca="false">H22</f>
        <v>148588</v>
      </c>
      <c r="I21" s="53" t="e">
        <f aca="false">I22</f>
        <v>#REF!</v>
      </c>
      <c r="J21" s="53" t="n">
        <f aca="false">J22</f>
        <v>148588</v>
      </c>
      <c r="K21" s="53" t="n">
        <f aca="false">K22</f>
        <v>150234</v>
      </c>
      <c r="L21" s="53" t="n">
        <f aca="false">L22</f>
        <v>150234</v>
      </c>
      <c r="M21" s="53" t="n">
        <f aca="false">M22</f>
        <v>155702</v>
      </c>
      <c r="N21" s="54" t="n">
        <f aca="false">N22</f>
        <v>155702</v>
      </c>
      <c r="O21" s="55"/>
      <c r="P21" s="56"/>
    </row>
    <row r="22" customFormat="false" ht="32.25" hidden="false" customHeight="true" outlineLevel="0" collapsed="false">
      <c r="A22" s="37"/>
      <c r="B22" s="58"/>
      <c r="C22" s="58"/>
      <c r="D22" s="58"/>
      <c r="E22" s="59" t="str">
        <f aca="false">'Приложение Вед. структура'!L92</f>
        <v>Мобилизационная и вневойсковая подготовка</v>
      </c>
      <c r="F22" s="60" t="n">
        <v>2</v>
      </c>
      <c r="G22" s="60" t="n">
        <v>3</v>
      </c>
      <c r="H22" s="61" t="n">
        <v>148588</v>
      </c>
      <c r="I22" s="61" t="e">
        <f aca="false">#REF!</f>
        <v>#REF!</v>
      </c>
      <c r="J22" s="61" t="n">
        <v>148588</v>
      </c>
      <c r="K22" s="61" t="n">
        <v>150234</v>
      </c>
      <c r="L22" s="61" t="n">
        <v>150234</v>
      </c>
      <c r="M22" s="61" t="n">
        <v>155702</v>
      </c>
      <c r="N22" s="62" t="n">
        <v>155702</v>
      </c>
      <c r="O22" s="63"/>
    </row>
    <row r="23" s="57" customFormat="true" ht="47.25" hidden="false" customHeight="true" outlineLevel="0" collapsed="false">
      <c r="A23" s="49"/>
      <c r="B23" s="50" t="n">
        <v>300</v>
      </c>
      <c r="C23" s="50"/>
      <c r="D23" s="50"/>
      <c r="E23" s="51" t="s">
        <v>24</v>
      </c>
      <c r="F23" s="52" t="n">
        <v>3</v>
      </c>
      <c r="G23" s="52" t="n">
        <v>0</v>
      </c>
      <c r="H23" s="53" t="n">
        <f aca="false">H24</f>
        <v>84000</v>
      </c>
      <c r="I23" s="53" t="e">
        <f aca="false">I24</f>
        <v>#REF!</v>
      </c>
      <c r="J23" s="53" t="n">
        <f aca="false">J24</f>
        <v>0</v>
      </c>
      <c r="K23" s="53" t="n">
        <f aca="false">K24</f>
        <v>14000</v>
      </c>
      <c r="L23" s="53" t="n">
        <f aca="false">L24</f>
        <v>0</v>
      </c>
      <c r="M23" s="53" t="n">
        <f aca="false">M24</f>
        <v>14000</v>
      </c>
      <c r="N23" s="54" t="n">
        <f aca="false">N24</f>
        <v>0</v>
      </c>
      <c r="O23" s="55"/>
      <c r="P23" s="56"/>
    </row>
    <row r="24" s="64" customFormat="true" ht="57" hidden="false" customHeight="true" outlineLevel="0" collapsed="false">
      <c r="A24" s="37"/>
      <c r="B24" s="58"/>
      <c r="C24" s="58" t="n">
        <v>309</v>
      </c>
      <c r="D24" s="58"/>
      <c r="E24" s="59" t="s">
        <v>25</v>
      </c>
      <c r="F24" s="60" t="n">
        <v>3</v>
      </c>
      <c r="G24" s="60" t="n">
        <v>9</v>
      </c>
      <c r="H24" s="61" t="n">
        <v>84000</v>
      </c>
      <c r="I24" s="61" t="e">
        <f aca="false">#REF!</f>
        <v>#REF!</v>
      </c>
      <c r="J24" s="61" t="n">
        <f aca="false">'Приложение Вед. структура'!W99</f>
        <v>0</v>
      </c>
      <c r="K24" s="61" t="n">
        <v>14000</v>
      </c>
      <c r="L24" s="61" t="n">
        <f aca="false">'Приложение Вед. структура'!Y99</f>
        <v>0</v>
      </c>
      <c r="M24" s="61" t="n">
        <v>14000</v>
      </c>
      <c r="N24" s="62" t="n">
        <f aca="false">'Приложение Вед. структура'!AA99</f>
        <v>0</v>
      </c>
      <c r="O24" s="63"/>
      <c r="P24" s="3"/>
    </row>
    <row r="25" s="57" customFormat="true" ht="29.25" hidden="false" customHeight="true" outlineLevel="0" collapsed="false">
      <c r="A25" s="49"/>
      <c r="B25" s="50" t="n">
        <v>400</v>
      </c>
      <c r="C25" s="50"/>
      <c r="D25" s="50"/>
      <c r="E25" s="51" t="s">
        <v>26</v>
      </c>
      <c r="F25" s="52" t="n">
        <v>4</v>
      </c>
      <c r="G25" s="52" t="n">
        <v>0</v>
      </c>
      <c r="H25" s="53" t="n">
        <f aca="false">H26+H27</f>
        <v>901734.09</v>
      </c>
      <c r="I25" s="53" t="e">
        <f aca="false">I26+I27</f>
        <v>#REF!</v>
      </c>
      <c r="J25" s="53" t="n">
        <f aca="false">J26+J27</f>
        <v>0</v>
      </c>
      <c r="K25" s="53" t="n">
        <f aca="false">K26+K27</f>
        <v>817006.91</v>
      </c>
      <c r="L25" s="53" t="n">
        <f aca="false">L26+L27</f>
        <v>0</v>
      </c>
      <c r="M25" s="53" t="n">
        <f aca="false">M26+M27</f>
        <v>721549.7</v>
      </c>
      <c r="N25" s="54" t="n">
        <f aca="false">N26+N27</f>
        <v>0</v>
      </c>
      <c r="O25" s="55"/>
      <c r="P25" s="56"/>
    </row>
    <row r="26" customFormat="false" ht="26.25" hidden="false" customHeight="true" outlineLevel="0" collapsed="false">
      <c r="A26" s="37"/>
      <c r="B26" s="58"/>
      <c r="C26" s="58" t="n">
        <v>409</v>
      </c>
      <c r="D26" s="58"/>
      <c r="E26" s="59" t="s">
        <v>27</v>
      </c>
      <c r="F26" s="60" t="n">
        <v>4</v>
      </c>
      <c r="G26" s="60" t="n">
        <v>9</v>
      </c>
      <c r="H26" s="61" t="n">
        <v>766774.2</v>
      </c>
      <c r="I26" s="61" t="e">
        <f aca="false">#REF!</f>
        <v>#REF!</v>
      </c>
      <c r="J26" s="61" t="n">
        <f aca="false">'Приложение Вед. структура'!W130</f>
        <v>0</v>
      </c>
      <c r="K26" s="61" t="n">
        <v>817006.91</v>
      </c>
      <c r="L26" s="61" t="n">
        <f aca="false">'Приложение Вед. структура'!Y130</f>
        <v>0</v>
      </c>
      <c r="M26" s="61" t="n">
        <v>721549.7</v>
      </c>
      <c r="N26" s="62" t="n">
        <f aca="false">'Приложение Вед. структура'!AA130</f>
        <v>0</v>
      </c>
      <c r="O26" s="63"/>
    </row>
    <row r="27" customFormat="false" ht="35.25" hidden="false" customHeight="true" outlineLevel="0" collapsed="false">
      <c r="A27" s="37"/>
      <c r="B27" s="58"/>
      <c r="C27" s="58" t="n">
        <v>412</v>
      </c>
      <c r="D27" s="58"/>
      <c r="E27" s="59" t="s">
        <v>28</v>
      </c>
      <c r="F27" s="60" t="n">
        <v>4</v>
      </c>
      <c r="G27" s="60" t="n">
        <v>12</v>
      </c>
      <c r="H27" s="61" t="n">
        <v>134959.89</v>
      </c>
      <c r="I27" s="61"/>
      <c r="J27" s="61" t="n">
        <v>0</v>
      </c>
      <c r="K27" s="61" t="n">
        <v>0</v>
      </c>
      <c r="L27" s="61" t="n">
        <v>0</v>
      </c>
      <c r="M27" s="61" t="n">
        <v>0</v>
      </c>
      <c r="N27" s="62" t="n">
        <v>0</v>
      </c>
      <c r="O27" s="63"/>
    </row>
    <row r="28" s="57" customFormat="true" ht="31.5" hidden="false" customHeight="true" outlineLevel="0" collapsed="false">
      <c r="A28" s="49"/>
      <c r="B28" s="50" t="n">
        <v>500</v>
      </c>
      <c r="C28" s="50"/>
      <c r="D28" s="50"/>
      <c r="E28" s="51" t="s">
        <v>29</v>
      </c>
      <c r="F28" s="52" t="n">
        <v>5</v>
      </c>
      <c r="G28" s="52" t="n">
        <v>0</v>
      </c>
      <c r="H28" s="53" t="n">
        <f aca="false">H30+H31</f>
        <v>484271.23</v>
      </c>
      <c r="I28" s="53" t="e">
        <f aca="false">I30+I31</f>
        <v>#REF!</v>
      </c>
      <c r="J28" s="53" t="n">
        <f aca="false">J30+J31</f>
        <v>10000</v>
      </c>
      <c r="K28" s="53" t="n">
        <f aca="false">K30+K31</f>
        <v>117080</v>
      </c>
      <c r="L28" s="53" t="n">
        <f aca="false">L30+L31</f>
        <v>0</v>
      </c>
      <c r="M28" s="53" t="n">
        <f aca="false">M30+M31+M29</f>
        <v>114020</v>
      </c>
      <c r="N28" s="54" t="n">
        <f aca="false">N30+N31</f>
        <v>0</v>
      </c>
      <c r="O28" s="55"/>
      <c r="P28" s="56"/>
    </row>
    <row r="29" s="64" customFormat="true" ht="31.5" hidden="true" customHeight="true" outlineLevel="0" collapsed="false">
      <c r="A29" s="37"/>
      <c r="B29" s="58"/>
      <c r="C29" s="58"/>
      <c r="D29" s="58"/>
      <c r="E29" s="59" t="s">
        <v>30</v>
      </c>
      <c r="F29" s="60" t="n">
        <v>5</v>
      </c>
      <c r="G29" s="60" t="n">
        <v>1</v>
      </c>
      <c r="H29" s="61" t="n">
        <v>0</v>
      </c>
      <c r="I29" s="61"/>
      <c r="J29" s="61" t="n">
        <v>0</v>
      </c>
      <c r="K29" s="61" t="n">
        <v>0</v>
      </c>
      <c r="L29" s="61" t="n">
        <v>0</v>
      </c>
      <c r="M29" s="61" t="n">
        <v>0</v>
      </c>
      <c r="N29" s="62" t="n">
        <v>0</v>
      </c>
      <c r="O29" s="63"/>
      <c r="P29" s="3"/>
    </row>
    <row r="30" customFormat="false" ht="33" hidden="false" customHeight="true" outlineLevel="0" collapsed="false">
      <c r="A30" s="37"/>
      <c r="B30" s="58"/>
      <c r="C30" s="58" t="n">
        <v>502</v>
      </c>
      <c r="D30" s="58"/>
      <c r="E30" s="59" t="s">
        <v>31</v>
      </c>
      <c r="F30" s="60" t="n">
        <v>5</v>
      </c>
      <c r="G30" s="60" t="n">
        <v>2</v>
      </c>
      <c r="H30" s="61" t="n">
        <v>10000</v>
      </c>
      <c r="I30" s="61" t="e">
        <f aca="false">#REF!</f>
        <v>#REF!</v>
      </c>
      <c r="J30" s="61" t="n">
        <v>10000</v>
      </c>
      <c r="K30" s="61" t="n">
        <v>0</v>
      </c>
      <c r="L30" s="61" t="n">
        <f aca="false">'Приложение Вед. структура'!Y159</f>
        <v>0</v>
      </c>
      <c r="M30" s="61" t="n">
        <v>0</v>
      </c>
      <c r="N30" s="62" t="n">
        <f aca="false">'Приложение Вед. структура'!AA159</f>
        <v>0</v>
      </c>
      <c r="O30" s="63"/>
    </row>
    <row r="31" customFormat="false" ht="33" hidden="false" customHeight="true" outlineLevel="0" collapsed="false">
      <c r="A31" s="37"/>
      <c r="B31" s="58"/>
      <c r="C31" s="65"/>
      <c r="D31" s="65"/>
      <c r="E31" s="59" t="str">
        <f aca="false">'Приложение Вед. структура'!$L$166</f>
        <v>Благоустройство</v>
      </c>
      <c r="F31" s="60" t="n">
        <v>5</v>
      </c>
      <c r="G31" s="60" t="n">
        <v>3</v>
      </c>
      <c r="H31" s="61" t="n">
        <v>474271.23</v>
      </c>
      <c r="I31" s="61" t="e">
        <f aca="false">#REF!</f>
        <v>#REF!</v>
      </c>
      <c r="J31" s="61" t="n">
        <f aca="false">'Приложение Вед. структура'!W166</f>
        <v>0</v>
      </c>
      <c r="K31" s="61" t="n">
        <v>117080</v>
      </c>
      <c r="L31" s="61" t="n">
        <f aca="false">'Приложение Вед. структура'!Y166</f>
        <v>0</v>
      </c>
      <c r="M31" s="61" t="n">
        <v>114020</v>
      </c>
      <c r="N31" s="62" t="n">
        <f aca="false">'Приложение Вед. структура'!AA166</f>
        <v>0</v>
      </c>
      <c r="O31" s="63"/>
    </row>
    <row r="32" s="57" customFormat="true" ht="22.5" hidden="false" customHeight="true" outlineLevel="0" collapsed="false">
      <c r="A32" s="49"/>
      <c r="B32" s="66" t="n">
        <v>700</v>
      </c>
      <c r="C32" s="66"/>
      <c r="D32" s="66"/>
      <c r="E32" s="51" t="s">
        <v>32</v>
      </c>
      <c r="F32" s="52" t="n">
        <v>7</v>
      </c>
      <c r="G32" s="52" t="n">
        <v>0</v>
      </c>
      <c r="H32" s="53" t="n">
        <f aca="false">H33</f>
        <v>417529</v>
      </c>
      <c r="I32" s="53" t="e">
        <f aca="false">I33</f>
        <v>#REF!</v>
      </c>
      <c r="J32" s="53" t="n">
        <f aca="false">J33</f>
        <v>0</v>
      </c>
      <c r="K32" s="53" t="n">
        <f aca="false">K33</f>
        <v>263700</v>
      </c>
      <c r="L32" s="53" t="n">
        <f aca="false">L33</f>
        <v>0</v>
      </c>
      <c r="M32" s="53" t="n">
        <f aca="false">M33</f>
        <v>274020</v>
      </c>
      <c r="N32" s="54" t="n">
        <f aca="false">N33</f>
        <v>0</v>
      </c>
      <c r="O32" s="55"/>
      <c r="P32" s="56"/>
    </row>
    <row r="33" customFormat="false" ht="25.5" hidden="false" customHeight="true" outlineLevel="0" collapsed="false">
      <c r="A33" s="37"/>
      <c r="B33" s="58"/>
      <c r="C33" s="58" t="n">
        <v>707</v>
      </c>
      <c r="D33" s="58"/>
      <c r="E33" s="59" t="s">
        <v>33</v>
      </c>
      <c r="F33" s="60" t="n">
        <v>7</v>
      </c>
      <c r="G33" s="60" t="n">
        <v>7</v>
      </c>
      <c r="H33" s="61" t="n">
        <v>417529</v>
      </c>
      <c r="I33" s="61" t="e">
        <f aca="false">#REF!</f>
        <v>#REF!</v>
      </c>
      <c r="J33" s="61" t="n">
        <f aca="false">'Приложение Вед. структура'!W198</f>
        <v>0</v>
      </c>
      <c r="K33" s="61" t="n">
        <v>263700</v>
      </c>
      <c r="L33" s="61" t="n">
        <f aca="false">'Приложение Вед. структура'!Y198</f>
        <v>0</v>
      </c>
      <c r="M33" s="61" t="n">
        <v>274020</v>
      </c>
      <c r="N33" s="62" t="n">
        <f aca="false">'Приложение Вед. структура'!AA198</f>
        <v>0</v>
      </c>
      <c r="O33" s="63"/>
    </row>
    <row r="34" s="57" customFormat="true" ht="30" hidden="false" customHeight="true" outlineLevel="0" collapsed="false">
      <c r="A34" s="49"/>
      <c r="B34" s="50" t="n">
        <v>800</v>
      </c>
      <c r="C34" s="50"/>
      <c r="D34" s="50"/>
      <c r="E34" s="51" t="s">
        <v>34</v>
      </c>
      <c r="F34" s="52" t="n">
        <v>8</v>
      </c>
      <c r="G34" s="52" t="n">
        <v>0</v>
      </c>
      <c r="H34" s="53" t="n">
        <f aca="false">H35</f>
        <v>1568835</v>
      </c>
      <c r="I34" s="53" t="e">
        <f aca="false">I35</f>
        <v>#REF!</v>
      </c>
      <c r="J34" s="53" t="n">
        <f aca="false">J35</f>
        <v>0</v>
      </c>
      <c r="K34" s="53" t="n">
        <f aca="false">K35</f>
        <v>1545478.75</v>
      </c>
      <c r="L34" s="53" t="n">
        <f aca="false">L35</f>
        <v>0</v>
      </c>
      <c r="M34" s="53" t="n">
        <f aca="false">M35</f>
        <v>1512058.19</v>
      </c>
      <c r="N34" s="54" t="n">
        <f aca="false">N35</f>
        <v>0</v>
      </c>
      <c r="O34" s="55"/>
      <c r="P34" s="56"/>
    </row>
    <row r="35" customFormat="false" ht="29.25" hidden="false" customHeight="true" outlineLevel="0" collapsed="false">
      <c r="A35" s="37"/>
      <c r="B35" s="58"/>
      <c r="C35" s="58" t="n">
        <v>801</v>
      </c>
      <c r="D35" s="58"/>
      <c r="E35" s="59" t="s">
        <v>35</v>
      </c>
      <c r="F35" s="60" t="n">
        <v>8</v>
      </c>
      <c r="G35" s="60" t="n">
        <v>1</v>
      </c>
      <c r="H35" s="61" t="n">
        <v>1568835</v>
      </c>
      <c r="I35" s="61" t="e">
        <f aca="false">#REF!</f>
        <v>#REF!</v>
      </c>
      <c r="J35" s="61" t="n">
        <v>0</v>
      </c>
      <c r="K35" s="61" t="n">
        <v>1545478.75</v>
      </c>
      <c r="L35" s="61" t="n">
        <v>0</v>
      </c>
      <c r="M35" s="61" t="n">
        <v>1512058.19</v>
      </c>
      <c r="N35" s="62" t="n">
        <v>0</v>
      </c>
      <c r="O35" s="63"/>
    </row>
    <row r="36" s="57" customFormat="true" ht="25.5" hidden="false" customHeight="true" outlineLevel="0" collapsed="false">
      <c r="A36" s="49"/>
      <c r="B36" s="50" t="n">
        <v>1000</v>
      </c>
      <c r="C36" s="50"/>
      <c r="D36" s="50"/>
      <c r="E36" s="51" t="s">
        <v>36</v>
      </c>
      <c r="F36" s="52" t="n">
        <v>10</v>
      </c>
      <c r="G36" s="52" t="n">
        <v>0</v>
      </c>
      <c r="H36" s="53" t="n">
        <f aca="false">H37</f>
        <v>62913.24</v>
      </c>
      <c r="I36" s="53" t="e">
        <f aca="false">I37</f>
        <v>#REF!</v>
      </c>
      <c r="J36" s="53" t="n">
        <f aca="false">J37</f>
        <v>0</v>
      </c>
      <c r="K36" s="53" t="n">
        <f aca="false">K37</f>
        <v>62913.24</v>
      </c>
      <c r="L36" s="53" t="n">
        <f aca="false">L37</f>
        <v>0</v>
      </c>
      <c r="M36" s="53" t="n">
        <f aca="false">M37</f>
        <v>62913.24</v>
      </c>
      <c r="N36" s="54" t="n">
        <f aca="false">N37</f>
        <v>0</v>
      </c>
      <c r="O36" s="55"/>
      <c r="P36" s="56"/>
    </row>
    <row r="37" customFormat="false" ht="33.75" hidden="false" customHeight="true" outlineLevel="0" collapsed="false">
      <c r="A37" s="37"/>
      <c r="B37" s="58"/>
      <c r="C37" s="58" t="n">
        <v>1001</v>
      </c>
      <c r="D37" s="58"/>
      <c r="E37" s="59" t="s">
        <v>37</v>
      </c>
      <c r="F37" s="60" t="n">
        <v>10</v>
      </c>
      <c r="G37" s="60" t="n">
        <v>1</v>
      </c>
      <c r="H37" s="61" t="n">
        <v>62913.24</v>
      </c>
      <c r="I37" s="61" t="e">
        <f aca="false">#REF!</f>
        <v>#REF!</v>
      </c>
      <c r="J37" s="61" t="n">
        <f aca="false">'Приложение Вед. структура'!W224</f>
        <v>0</v>
      </c>
      <c r="K37" s="61" t="n">
        <v>62913.24</v>
      </c>
      <c r="L37" s="61" t="n">
        <f aca="false">'Приложение Вед. структура'!Y224</f>
        <v>0</v>
      </c>
      <c r="M37" s="61" t="n">
        <v>62913.24</v>
      </c>
      <c r="N37" s="62" t="n">
        <f aca="false">'Приложение Вед. структура'!AA224</f>
        <v>0</v>
      </c>
      <c r="O37" s="63"/>
    </row>
    <row r="38" s="57" customFormat="true" ht="25.5" hidden="false" customHeight="true" outlineLevel="0" collapsed="false">
      <c r="A38" s="49"/>
      <c r="B38" s="50" t="n">
        <v>1100</v>
      </c>
      <c r="C38" s="50"/>
      <c r="D38" s="50"/>
      <c r="E38" s="51" t="s">
        <v>38</v>
      </c>
      <c r="F38" s="52" t="n">
        <v>11</v>
      </c>
      <c r="G38" s="52" t="n">
        <v>0</v>
      </c>
      <c r="H38" s="53" t="n">
        <f aca="false">H39</f>
        <v>2575539.51</v>
      </c>
      <c r="I38" s="53" t="e">
        <f aca="false">I39</f>
        <v>#REF!</v>
      </c>
      <c r="J38" s="53" t="n">
        <f aca="false">J39</f>
        <v>0</v>
      </c>
      <c r="K38" s="53" t="n">
        <f aca="false">K39</f>
        <v>49000</v>
      </c>
      <c r="L38" s="53" t="n">
        <f aca="false">L39</f>
        <v>0</v>
      </c>
      <c r="M38" s="53" t="n">
        <f aca="false">M39</f>
        <v>49000</v>
      </c>
      <c r="N38" s="54" t="n">
        <f aca="false">N39</f>
        <v>0</v>
      </c>
      <c r="O38" s="55"/>
      <c r="P38" s="56"/>
    </row>
    <row r="39" customFormat="false" ht="30" hidden="false" customHeight="true" outlineLevel="0" collapsed="false">
      <c r="A39" s="37"/>
      <c r="B39" s="58"/>
      <c r="C39" s="58" t="n">
        <v>1101</v>
      </c>
      <c r="D39" s="58"/>
      <c r="E39" s="67" t="s">
        <v>39</v>
      </c>
      <c r="F39" s="68" t="n">
        <v>11</v>
      </c>
      <c r="G39" s="68" t="n">
        <v>1</v>
      </c>
      <c r="H39" s="69" t="n">
        <v>2575539.51</v>
      </c>
      <c r="I39" s="69" t="e">
        <f aca="false">#REF!</f>
        <v>#REF!</v>
      </c>
      <c r="J39" s="69" t="n">
        <f aca="false">'Приложение Вед. структура'!W232</f>
        <v>0</v>
      </c>
      <c r="K39" s="69" t="n">
        <v>49000</v>
      </c>
      <c r="L39" s="69" t="n">
        <f aca="false">'Приложение Вед. структура'!Y232</f>
        <v>0</v>
      </c>
      <c r="M39" s="69" t="n">
        <v>49000</v>
      </c>
      <c r="N39" s="70" t="n">
        <f aca="false">'Приложение Вед. структура'!AA232</f>
        <v>0</v>
      </c>
      <c r="O39" s="63"/>
    </row>
    <row r="40" customFormat="false" ht="409.6" hidden="true" customHeight="true" outlineLevel="0" collapsed="false">
      <c r="A40" s="37"/>
      <c r="B40" s="71"/>
      <c r="C40" s="72"/>
      <c r="D40" s="72"/>
      <c r="E40" s="73" t="s">
        <v>40</v>
      </c>
      <c r="F40" s="74" t="n">
        <v>0</v>
      </c>
      <c r="G40" s="74" t="n">
        <v>0</v>
      </c>
      <c r="H40" s="75"/>
      <c r="I40" s="75"/>
      <c r="J40" s="76"/>
      <c r="K40" s="77"/>
      <c r="L40" s="77"/>
      <c r="M40" s="77"/>
      <c r="N40" s="77"/>
      <c r="O40" s="7"/>
    </row>
    <row r="41" s="57" customFormat="true" ht="28.5" hidden="false" customHeight="true" outlineLevel="0" collapsed="false">
      <c r="A41" s="49"/>
      <c r="B41" s="78"/>
      <c r="C41" s="78"/>
      <c r="D41" s="78"/>
      <c r="E41" s="79" t="s">
        <v>41</v>
      </c>
      <c r="F41" s="80"/>
      <c r="G41" s="80"/>
      <c r="H41" s="81" t="n">
        <f aca="false">H15+H21+H23+H25+H28+H32+H34+H36+H38</f>
        <v>11730574.07</v>
      </c>
      <c r="I41" s="81" t="e">
        <f aca="false">I15+I21+I23+I25+I28+I32+I34+I36+I38</f>
        <v>#REF!</v>
      </c>
      <c r="J41" s="81" t="n">
        <f aca="false">J15+J21+J23+J25+J28+J32+J34+J36+J38</f>
        <v>164638</v>
      </c>
      <c r="K41" s="81" t="n">
        <f aca="false">K15+K21+K23+K25+K28+K32+K34+K36+K38</f>
        <v>7743227.51</v>
      </c>
      <c r="L41" s="81" t="n">
        <f aca="false">L15+L21+L23+L25+L28+L32+L34+L36+L38</f>
        <v>150234</v>
      </c>
      <c r="M41" s="81" t="n">
        <f aca="false">M15+M21+M23+M25+M28+M32+M34+M36+M38</f>
        <v>7592175.84</v>
      </c>
      <c r="N41" s="81" t="n">
        <f aca="false">N15+N21+N23+N25+N28+N32+N34+N36+N38</f>
        <v>155702</v>
      </c>
      <c r="O41" s="82"/>
    </row>
    <row r="43" customFormat="false" ht="18.75" hidden="false" customHeight="false" outlineLevel="0" collapsed="false">
      <c r="K43" s="83"/>
    </row>
  </sheetData>
  <mergeCells count="41">
    <mergeCell ref="M1:N1"/>
    <mergeCell ref="M2:N2"/>
    <mergeCell ref="M3:N3"/>
    <mergeCell ref="M4:N4"/>
    <mergeCell ref="M5:N5"/>
    <mergeCell ref="M6:N6"/>
    <mergeCell ref="A7:N7"/>
    <mergeCell ref="A8:N8"/>
    <mergeCell ref="E9:J9"/>
    <mergeCell ref="E10:E13"/>
    <mergeCell ref="F10:G12"/>
    <mergeCell ref="H10:N10"/>
    <mergeCell ref="H11:J11"/>
    <mergeCell ref="K11:L11"/>
    <mergeCell ref="M11:N11"/>
    <mergeCell ref="H12:H13"/>
    <mergeCell ref="J12:J13"/>
    <mergeCell ref="K12:K13"/>
    <mergeCell ref="L12:L13"/>
    <mergeCell ref="M12:M13"/>
    <mergeCell ref="N12:N13"/>
    <mergeCell ref="B15:D15"/>
    <mergeCell ref="C16:D16"/>
    <mergeCell ref="C17:D17"/>
    <mergeCell ref="C19:D19"/>
    <mergeCell ref="C20:D20"/>
    <mergeCell ref="B23:D23"/>
    <mergeCell ref="C24:D24"/>
    <mergeCell ref="B25:D25"/>
    <mergeCell ref="C26:D26"/>
    <mergeCell ref="C27:D27"/>
    <mergeCell ref="B28:D28"/>
    <mergeCell ref="C30:D30"/>
    <mergeCell ref="B32:D32"/>
    <mergeCell ref="C33:D33"/>
    <mergeCell ref="B34:D34"/>
    <mergeCell ref="C35:D35"/>
    <mergeCell ref="B36:D36"/>
    <mergeCell ref="C37:D37"/>
    <mergeCell ref="B38:D38"/>
    <mergeCell ref="C39:D3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253"/>
  <sheetViews>
    <sheetView showFormulas="false" showGridLines="false" showRowColHeaders="true" showZeros="true" rightToLeft="false" tabSelected="false" showOutlineSymbols="true" defaultGridColor="true" view="pageBreakPreview" topLeftCell="K30" colorId="64" zoomScale="65" zoomScaleNormal="100" zoomScalePageLayoutView="65" workbookViewId="0">
      <selection pane="topLeft" activeCell="L40" activeCellId="0" sqref="L40:L43"/>
    </sheetView>
  </sheetViews>
  <sheetFormatPr defaultColWidth="9.28125" defaultRowHeight="12.75" zeroHeight="false" outlineLevelRow="0" outlineLevelCol="0"/>
  <cols>
    <col collapsed="false" customWidth="false" hidden="true" outlineLevel="0" max="10" min="1" style="1" width="9.28"/>
    <col collapsed="false" customWidth="true" hidden="false" outlineLevel="0" max="11" min="11" style="1" width="4.85"/>
    <col collapsed="false" customWidth="true" hidden="false" outlineLevel="0" max="12" min="12" style="1" width="58.41"/>
    <col collapsed="false" customWidth="true" hidden="false" outlineLevel="0" max="13" min="13" style="1" width="11.99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84" width="4.99"/>
    <col collapsed="false" customWidth="true" hidden="false" outlineLevel="0" max="18" min="17" style="84" width="3.99"/>
    <col collapsed="false" customWidth="true" hidden="false" outlineLevel="0" max="19" min="19" style="84" width="7.7"/>
    <col collapsed="false" customWidth="true" hidden="false" outlineLevel="0" max="20" min="20" style="84" width="5.56"/>
    <col collapsed="false" customWidth="false" hidden="true" outlineLevel="0" max="21" min="21" style="1" width="9.28"/>
    <col collapsed="false" customWidth="true" hidden="false" outlineLevel="0" max="22" min="22" style="1" width="17.42"/>
    <col collapsed="false" customWidth="true" hidden="false" outlineLevel="0" max="23" min="23" style="1" width="16.7"/>
    <col collapsed="false" customWidth="true" hidden="false" outlineLevel="0" max="24" min="24" style="1" width="17.85"/>
    <col collapsed="false" customWidth="true" hidden="false" outlineLevel="0" max="25" min="25" style="1" width="16.42"/>
    <col collapsed="false" customWidth="true" hidden="false" outlineLevel="0" max="26" min="26" style="1" width="17.99"/>
    <col collapsed="false" customWidth="true" hidden="false" outlineLevel="0" max="27" min="27" style="1" width="15.99"/>
    <col collapsed="false" customWidth="false" hidden="true" outlineLevel="0" max="34" min="28" style="1" width="9.28"/>
    <col collapsed="false" customWidth="true" hidden="false" outlineLevel="0" max="35" min="35" style="1" width="0.41"/>
    <col collapsed="false" customWidth="false" hidden="false" outlineLevel="0" max="257" min="36" style="1" width="9.28"/>
  </cols>
  <sheetData>
    <row r="1" customFormat="false" ht="409.6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7"/>
      <c r="V1" s="7"/>
      <c r="W1" s="7"/>
      <c r="X1" s="7"/>
      <c r="Y1" s="7"/>
      <c r="Z1" s="7"/>
      <c r="AA1" s="7"/>
      <c r="AB1" s="85"/>
      <c r="AC1" s="7"/>
      <c r="AD1" s="7"/>
      <c r="AE1" s="7"/>
      <c r="AF1" s="7"/>
      <c r="AG1" s="7"/>
      <c r="AH1" s="7"/>
      <c r="AI1" s="7"/>
    </row>
    <row r="2" customFormat="false" ht="18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6"/>
      <c r="N2" s="86"/>
      <c r="O2" s="86"/>
      <c r="P2" s="87"/>
      <c r="Q2" s="87"/>
      <c r="R2" s="87"/>
      <c r="S2" s="87"/>
      <c r="T2" s="15"/>
      <c r="U2" s="14"/>
      <c r="V2" s="14"/>
      <c r="W2" s="7"/>
      <c r="X2" s="7"/>
      <c r="Y2" s="7"/>
      <c r="Z2" s="88" t="s">
        <v>0</v>
      </c>
      <c r="AA2" s="88"/>
      <c r="AB2" s="85"/>
      <c r="AC2" s="86"/>
      <c r="AD2" s="86"/>
      <c r="AE2" s="86"/>
      <c r="AF2" s="86"/>
      <c r="AG2" s="86"/>
      <c r="AH2" s="86"/>
      <c r="AI2" s="8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9"/>
      <c r="N3" s="86"/>
      <c r="O3" s="7"/>
      <c r="P3" s="15"/>
      <c r="Q3" s="15"/>
      <c r="R3" s="15"/>
      <c r="S3" s="15"/>
      <c r="T3" s="15"/>
      <c r="U3" s="14"/>
      <c r="V3" s="14"/>
      <c r="W3" s="14"/>
      <c r="X3" s="7"/>
      <c r="Y3" s="7"/>
      <c r="Z3" s="88" t="s">
        <v>2</v>
      </c>
      <c r="AA3" s="88"/>
      <c r="AB3" s="85"/>
      <c r="AC3" s="86"/>
      <c r="AD3" s="86"/>
      <c r="AE3" s="86"/>
      <c r="AF3" s="86"/>
      <c r="AG3" s="86"/>
      <c r="AH3" s="86"/>
      <c r="AI3" s="86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9"/>
      <c r="N4" s="86"/>
      <c r="O4" s="7"/>
      <c r="P4" s="15"/>
      <c r="Q4" s="15"/>
      <c r="R4" s="15"/>
      <c r="S4" s="15"/>
      <c r="T4" s="15"/>
      <c r="U4" s="14"/>
      <c r="V4" s="14"/>
      <c r="W4" s="14"/>
      <c r="X4" s="7"/>
      <c r="Y4" s="7"/>
      <c r="Z4" s="88" t="s">
        <v>3</v>
      </c>
      <c r="AA4" s="88"/>
      <c r="AB4" s="85"/>
      <c r="AC4" s="86"/>
      <c r="AD4" s="86"/>
      <c r="AE4" s="86"/>
      <c r="AF4" s="86"/>
      <c r="AG4" s="86"/>
      <c r="AH4" s="86"/>
      <c r="AI4" s="86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6"/>
      <c r="N5" s="86"/>
      <c r="O5" s="86"/>
      <c r="P5" s="87"/>
      <c r="Q5" s="87"/>
      <c r="R5" s="87"/>
      <c r="S5" s="87"/>
      <c r="T5" s="15"/>
      <c r="U5" s="14"/>
      <c r="V5" s="14"/>
      <c r="W5" s="7"/>
      <c r="X5" s="7"/>
      <c r="Y5" s="7"/>
      <c r="Z5" s="88" t="s">
        <v>42</v>
      </c>
      <c r="AA5" s="88"/>
      <c r="AB5" s="85"/>
      <c r="AC5" s="86"/>
      <c r="AD5" s="86"/>
      <c r="AE5" s="86"/>
      <c r="AF5" s="86"/>
      <c r="AG5" s="86"/>
      <c r="AH5" s="86"/>
      <c r="AI5" s="86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6"/>
      <c r="N6" s="86"/>
      <c r="O6" s="86"/>
      <c r="P6" s="87"/>
      <c r="Q6" s="87"/>
      <c r="R6" s="87"/>
      <c r="S6" s="87"/>
      <c r="T6" s="15"/>
      <c r="U6" s="14"/>
      <c r="V6" s="14"/>
      <c r="W6" s="85"/>
      <c r="X6" s="85"/>
      <c r="Y6" s="85"/>
      <c r="Z6" s="85"/>
      <c r="AA6" s="14"/>
      <c r="AB6" s="85"/>
      <c r="AC6" s="86"/>
      <c r="AD6" s="86"/>
      <c r="AE6" s="86"/>
      <c r="AF6" s="86"/>
      <c r="AG6" s="86"/>
      <c r="AH6" s="86"/>
      <c r="AI6" s="86"/>
    </row>
    <row r="7" customFormat="false" ht="63" hidden="false" customHeight="true" outlineLevel="0" collapsed="false">
      <c r="A7" s="90" t="s">
        <v>43</v>
      </c>
      <c r="B7" s="90"/>
      <c r="C7" s="90"/>
      <c r="D7" s="90"/>
      <c r="E7" s="90"/>
      <c r="F7" s="90"/>
      <c r="G7" s="90"/>
      <c r="H7" s="90"/>
      <c r="I7" s="90"/>
      <c r="J7" s="90"/>
      <c r="K7" s="91" t="s">
        <v>44</v>
      </c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85"/>
      <c r="AC7" s="7"/>
      <c r="AD7" s="7"/>
      <c r="AE7" s="7"/>
      <c r="AF7" s="7"/>
      <c r="AG7" s="7"/>
      <c r="AH7" s="7"/>
      <c r="AI7" s="7"/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92"/>
      <c r="L8" s="92"/>
      <c r="M8" s="92"/>
      <c r="N8" s="92"/>
      <c r="O8" s="92"/>
      <c r="P8" s="93"/>
      <c r="Q8" s="93"/>
      <c r="R8" s="93"/>
      <c r="S8" s="93"/>
      <c r="T8" s="93"/>
      <c r="U8" s="94"/>
      <c r="V8" s="92"/>
      <c r="W8" s="92"/>
      <c r="X8" s="85"/>
      <c r="Y8" s="85"/>
      <c r="Z8" s="85"/>
      <c r="AA8" s="85"/>
      <c r="AB8" s="85"/>
      <c r="AC8" s="7"/>
      <c r="AD8" s="7"/>
      <c r="AE8" s="7"/>
      <c r="AF8" s="7"/>
      <c r="AG8" s="7"/>
      <c r="AH8" s="7"/>
      <c r="AI8" s="7"/>
    </row>
    <row r="9" customFormat="false" ht="20.2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6"/>
      <c r="K9" s="97" t="s">
        <v>45</v>
      </c>
      <c r="L9" s="97" t="s">
        <v>46</v>
      </c>
      <c r="M9" s="98" t="s">
        <v>47</v>
      </c>
      <c r="N9" s="98"/>
      <c r="O9" s="98"/>
      <c r="P9" s="98"/>
      <c r="Q9" s="98"/>
      <c r="R9" s="98"/>
      <c r="S9" s="98"/>
      <c r="T9" s="98"/>
      <c r="U9" s="99"/>
      <c r="V9" s="98" t="s">
        <v>8</v>
      </c>
      <c r="W9" s="98"/>
      <c r="X9" s="98"/>
      <c r="Y9" s="98"/>
      <c r="Z9" s="98"/>
      <c r="AA9" s="98"/>
      <c r="AB9" s="85"/>
      <c r="AC9" s="7"/>
      <c r="AD9" s="7"/>
      <c r="AE9" s="7"/>
      <c r="AF9" s="7"/>
      <c r="AG9" s="7"/>
      <c r="AH9" s="7"/>
      <c r="AI9" s="7"/>
    </row>
    <row r="10" customFormat="false" ht="40.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6"/>
      <c r="K10" s="97"/>
      <c r="L10" s="97"/>
      <c r="M10" s="98"/>
      <c r="N10" s="98"/>
      <c r="O10" s="98"/>
      <c r="P10" s="98"/>
      <c r="Q10" s="98"/>
      <c r="R10" s="98"/>
      <c r="S10" s="98"/>
      <c r="T10" s="98"/>
      <c r="U10" s="18"/>
      <c r="V10" s="100" t="s">
        <v>9</v>
      </c>
      <c r="W10" s="100"/>
      <c r="X10" s="101" t="s">
        <v>10</v>
      </c>
      <c r="Y10" s="101"/>
      <c r="Z10" s="100" t="s">
        <v>11</v>
      </c>
      <c r="AA10" s="100"/>
      <c r="AB10" s="85"/>
      <c r="AC10" s="102"/>
      <c r="AD10" s="95"/>
      <c r="AE10" s="95"/>
      <c r="AF10" s="95"/>
      <c r="AG10" s="95"/>
      <c r="AH10" s="95"/>
      <c r="AI10" s="103"/>
    </row>
    <row r="11" customFormat="false" ht="234.75" hidden="false" customHeight="true" outlineLevel="0" collapsed="false">
      <c r="A11" s="104"/>
      <c r="B11" s="98"/>
      <c r="C11" s="98" t="s">
        <v>14</v>
      </c>
      <c r="D11" s="98" t="s">
        <v>15</v>
      </c>
      <c r="E11" s="98" t="s">
        <v>48</v>
      </c>
      <c r="F11" s="98" t="s">
        <v>49</v>
      </c>
      <c r="G11" s="98" t="s">
        <v>50</v>
      </c>
      <c r="H11" s="98"/>
      <c r="I11" s="105"/>
      <c r="J11" s="106" t="s">
        <v>51</v>
      </c>
      <c r="K11" s="97"/>
      <c r="L11" s="97"/>
      <c r="M11" s="40" t="s">
        <v>52</v>
      </c>
      <c r="N11" s="107" t="s">
        <v>16</v>
      </c>
      <c r="O11" s="107" t="s">
        <v>17</v>
      </c>
      <c r="P11" s="108" t="s">
        <v>53</v>
      </c>
      <c r="Q11" s="108"/>
      <c r="R11" s="108"/>
      <c r="S11" s="108"/>
      <c r="T11" s="108" t="s">
        <v>54</v>
      </c>
      <c r="U11" s="24" t="s">
        <v>55</v>
      </c>
      <c r="V11" s="105" t="s">
        <v>12</v>
      </c>
      <c r="W11" s="97" t="s">
        <v>13</v>
      </c>
      <c r="X11" s="97" t="s">
        <v>12</v>
      </c>
      <c r="Y11" s="105" t="s">
        <v>13</v>
      </c>
      <c r="Z11" s="109" t="s">
        <v>12</v>
      </c>
      <c r="AA11" s="110" t="s">
        <v>13</v>
      </c>
      <c r="AB11" s="85"/>
      <c r="AC11" s="111"/>
      <c r="AD11" s="98"/>
      <c r="AE11" s="95"/>
      <c r="AF11" s="95"/>
      <c r="AG11" s="95"/>
      <c r="AH11" s="95"/>
      <c r="AI11" s="103"/>
    </row>
    <row r="12" customFormat="false" ht="24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112" t="n">
        <v>1</v>
      </c>
      <c r="L12" s="113" t="n">
        <v>2</v>
      </c>
      <c r="M12" s="113" t="n">
        <v>3</v>
      </c>
      <c r="N12" s="113" t="n">
        <v>4</v>
      </c>
      <c r="O12" s="113" t="n">
        <v>5</v>
      </c>
      <c r="P12" s="47" t="n">
        <v>6</v>
      </c>
      <c r="Q12" s="47"/>
      <c r="R12" s="47"/>
      <c r="S12" s="47"/>
      <c r="T12" s="47" t="n">
        <v>7</v>
      </c>
      <c r="U12" s="114"/>
      <c r="V12" s="112" t="n">
        <v>8</v>
      </c>
      <c r="W12" s="113" t="n">
        <v>9</v>
      </c>
      <c r="X12" s="113" t="n">
        <v>10</v>
      </c>
      <c r="Y12" s="113" t="n">
        <v>11</v>
      </c>
      <c r="Z12" s="113" t="n">
        <v>12</v>
      </c>
      <c r="AA12" s="115" t="n">
        <v>13</v>
      </c>
      <c r="AB12" s="85"/>
      <c r="AC12" s="85"/>
      <c r="AD12" s="85"/>
      <c r="AE12" s="85"/>
      <c r="AF12" s="85"/>
      <c r="AG12" s="85"/>
      <c r="AH12" s="85"/>
      <c r="AI12" s="85"/>
    </row>
    <row r="13" customFormat="false" ht="37.5" hidden="false" customHeight="true" outlineLevel="0" collapsed="false">
      <c r="A13" s="104"/>
      <c r="B13" s="106" t="n">
        <v>502</v>
      </c>
      <c r="C13" s="106"/>
      <c r="D13" s="106"/>
      <c r="E13" s="106"/>
      <c r="F13" s="106"/>
      <c r="G13" s="106"/>
      <c r="H13" s="106"/>
      <c r="I13" s="106"/>
      <c r="J13" s="106"/>
      <c r="K13" s="116" t="n">
        <v>1</v>
      </c>
      <c r="L13" s="117" t="s">
        <v>56</v>
      </c>
      <c r="M13" s="118" t="n">
        <v>620</v>
      </c>
      <c r="N13" s="60"/>
      <c r="O13" s="60"/>
      <c r="P13" s="119"/>
      <c r="Q13" s="119"/>
      <c r="R13" s="119"/>
      <c r="S13" s="119"/>
      <c r="T13" s="119"/>
      <c r="U13" s="120"/>
      <c r="V13" s="121" t="n">
        <f aca="false">V14+V91+V98+V129+V158+V197+V208+V223+V231</f>
        <v>11730574.07</v>
      </c>
      <c r="W13" s="122" t="n">
        <f aca="false">W14+W91+W98+W129+W158+W197+W208+W223+W231</f>
        <v>164638</v>
      </c>
      <c r="X13" s="122" t="n">
        <f aca="false">X14+X91+X98+X129+X158+X197+X208+X223+X231</f>
        <v>7743227.51</v>
      </c>
      <c r="Y13" s="122" t="n">
        <f aca="false">Y14+Y91+Y98+Y129+Y158+Y197+Y208+Y223+Y231</f>
        <v>150234</v>
      </c>
      <c r="Z13" s="122" t="n">
        <f aca="false">Z14+Z91+Z98+Z129+Z158+Z197+Z208+Z223+Z231</f>
        <v>7592175.84</v>
      </c>
      <c r="AA13" s="123" t="n">
        <f aca="false">AA14+AA91+AA98+AA129+AA158+AA197+AA208+AA223+AA231</f>
        <v>155702</v>
      </c>
      <c r="AB13" s="124"/>
      <c r="AC13" s="98"/>
      <c r="AD13" s="85"/>
      <c r="AE13" s="85"/>
      <c r="AF13" s="85"/>
      <c r="AG13" s="85"/>
      <c r="AH13" s="85"/>
      <c r="AI13" s="85"/>
    </row>
    <row r="14" s="139" customFormat="true" ht="18.75" hidden="false" customHeight="true" outlineLevel="0" collapsed="false">
      <c r="A14" s="125"/>
      <c r="B14" s="126" t="n">
        <v>100</v>
      </c>
      <c r="C14" s="126"/>
      <c r="D14" s="126"/>
      <c r="E14" s="126"/>
      <c r="F14" s="126"/>
      <c r="G14" s="126"/>
      <c r="H14" s="126"/>
      <c r="I14" s="126"/>
      <c r="J14" s="126"/>
      <c r="K14" s="127"/>
      <c r="L14" s="128" t="s">
        <v>18</v>
      </c>
      <c r="M14" s="129" t="n">
        <v>620</v>
      </c>
      <c r="N14" s="130" t="n">
        <v>1</v>
      </c>
      <c r="O14" s="130" t="n">
        <v>0</v>
      </c>
      <c r="P14" s="131"/>
      <c r="Q14" s="131"/>
      <c r="R14" s="131"/>
      <c r="S14" s="131"/>
      <c r="T14" s="131"/>
      <c r="U14" s="132"/>
      <c r="V14" s="133" t="n">
        <f aca="false">V15+V25+V44+V51</f>
        <v>5487164</v>
      </c>
      <c r="W14" s="134" t="n">
        <f aca="false">W15+W25+W44+W51</f>
        <v>6050</v>
      </c>
      <c r="X14" s="134" t="n">
        <f aca="false">X15+X25+X44+X51</f>
        <v>4723814.61</v>
      </c>
      <c r="Y14" s="134" t="n">
        <f aca="false">Y15+Y25+Y44+Y51</f>
        <v>0</v>
      </c>
      <c r="Z14" s="134" t="n">
        <f aca="false">Z15+Z25+Z44+Z51</f>
        <v>4688912.71</v>
      </c>
      <c r="AA14" s="135" t="n">
        <f aca="false">AA15+AA25+AA44+AA51</f>
        <v>0</v>
      </c>
      <c r="AB14" s="136"/>
      <c r="AC14" s="137"/>
      <c r="AD14" s="138"/>
      <c r="AE14" s="138"/>
      <c r="AF14" s="138"/>
      <c r="AG14" s="138"/>
      <c r="AH14" s="138"/>
      <c r="AI14" s="138"/>
    </row>
    <row r="15" s="57" customFormat="true" ht="60" hidden="false" customHeight="true" outlineLevel="0" collapsed="false">
      <c r="A15" s="140"/>
      <c r="B15" s="80"/>
      <c r="C15" s="141"/>
      <c r="D15" s="142" t="n">
        <v>102</v>
      </c>
      <c r="E15" s="142"/>
      <c r="F15" s="142"/>
      <c r="G15" s="142"/>
      <c r="H15" s="142"/>
      <c r="I15" s="142"/>
      <c r="J15" s="142"/>
      <c r="K15" s="143"/>
      <c r="L15" s="144" t="s">
        <v>19</v>
      </c>
      <c r="M15" s="145" t="n">
        <v>620</v>
      </c>
      <c r="N15" s="52" t="n">
        <v>1</v>
      </c>
      <c r="O15" s="52" t="n">
        <v>2</v>
      </c>
      <c r="P15" s="146"/>
      <c r="Q15" s="146"/>
      <c r="R15" s="146"/>
      <c r="S15" s="146"/>
      <c r="T15" s="146"/>
      <c r="U15" s="147"/>
      <c r="V15" s="148" t="n">
        <f aca="false">V16</f>
        <v>843074</v>
      </c>
      <c r="W15" s="149" t="n">
        <f aca="false">W16</f>
        <v>0</v>
      </c>
      <c r="X15" s="149" t="n">
        <f aca="false">X16</f>
        <v>843074</v>
      </c>
      <c r="Y15" s="149" t="n">
        <f aca="false">Y16</f>
        <v>0</v>
      </c>
      <c r="Z15" s="149" t="n">
        <f aca="false">Z16</f>
        <v>843074</v>
      </c>
      <c r="AA15" s="150" t="n">
        <f aca="false">AA16</f>
        <v>0</v>
      </c>
      <c r="AB15" s="151"/>
      <c r="AC15" s="80"/>
      <c r="AD15" s="152"/>
      <c r="AE15" s="152"/>
      <c r="AF15" s="152"/>
      <c r="AG15" s="152"/>
      <c r="AH15" s="152"/>
      <c r="AI15" s="152"/>
    </row>
    <row r="16" customFormat="false" ht="120" hidden="false" customHeight="true" outlineLevel="0" collapsed="false">
      <c r="A16" s="104"/>
      <c r="B16" s="98"/>
      <c r="C16" s="98"/>
      <c r="D16" s="153"/>
      <c r="E16" s="106" t="s">
        <v>57</v>
      </c>
      <c r="F16" s="106"/>
      <c r="G16" s="106"/>
      <c r="H16" s="106"/>
      <c r="I16" s="106"/>
      <c r="J16" s="106"/>
      <c r="K16" s="116"/>
      <c r="L16" s="117" t="s">
        <v>58</v>
      </c>
      <c r="M16" s="118" t="n">
        <v>620</v>
      </c>
      <c r="N16" s="60" t="n">
        <v>1</v>
      </c>
      <c r="O16" s="60" t="n">
        <v>2</v>
      </c>
      <c r="P16" s="119" t="s">
        <v>59</v>
      </c>
      <c r="Q16" s="119" t="s">
        <v>60</v>
      </c>
      <c r="R16" s="119" t="s">
        <v>61</v>
      </c>
      <c r="S16" s="119" t="s">
        <v>62</v>
      </c>
      <c r="T16" s="119"/>
      <c r="U16" s="120"/>
      <c r="V16" s="121" t="n">
        <f aca="false">V17</f>
        <v>843074</v>
      </c>
      <c r="W16" s="122" t="n">
        <f aca="false">W17</f>
        <v>0</v>
      </c>
      <c r="X16" s="122" t="n">
        <f aca="false">X17</f>
        <v>843074</v>
      </c>
      <c r="Y16" s="122" t="n">
        <f aca="false">Y17</f>
        <v>0</v>
      </c>
      <c r="Z16" s="122" t="n">
        <f aca="false">Z17</f>
        <v>843074</v>
      </c>
      <c r="AA16" s="123" t="n">
        <f aca="false">AA17</f>
        <v>0</v>
      </c>
      <c r="AB16" s="124"/>
      <c r="AC16" s="98"/>
      <c r="AD16" s="85"/>
      <c r="AE16" s="85"/>
      <c r="AF16" s="85"/>
      <c r="AG16" s="85"/>
      <c r="AH16" s="85"/>
      <c r="AI16" s="85"/>
    </row>
    <row r="17" customFormat="false" ht="60.75" hidden="false" customHeight="true" outlineLevel="0" collapsed="false">
      <c r="A17" s="104"/>
      <c r="B17" s="98"/>
      <c r="C17" s="98"/>
      <c r="D17" s="154"/>
      <c r="E17" s="106"/>
      <c r="F17" s="106" t="s">
        <v>63</v>
      </c>
      <c r="G17" s="106"/>
      <c r="H17" s="106"/>
      <c r="I17" s="106"/>
      <c r="J17" s="106"/>
      <c r="K17" s="116"/>
      <c r="L17" s="117" t="s">
        <v>64</v>
      </c>
      <c r="M17" s="118" t="n">
        <v>620</v>
      </c>
      <c r="N17" s="60" t="n">
        <v>1</v>
      </c>
      <c r="O17" s="60" t="n">
        <v>2</v>
      </c>
      <c r="P17" s="119" t="n">
        <v>20</v>
      </c>
      <c r="Q17" s="119" t="n">
        <v>8</v>
      </c>
      <c r="R17" s="119" t="s">
        <v>61</v>
      </c>
      <c r="S17" s="119" t="s">
        <v>62</v>
      </c>
      <c r="T17" s="119"/>
      <c r="U17" s="120"/>
      <c r="V17" s="121" t="n">
        <f aca="false">V18</f>
        <v>843074</v>
      </c>
      <c r="W17" s="122" t="n">
        <f aca="false">W19</f>
        <v>0</v>
      </c>
      <c r="X17" s="122" t="n">
        <f aca="false">X19</f>
        <v>843074</v>
      </c>
      <c r="Y17" s="122" t="n">
        <f aca="false">Y19</f>
        <v>0</v>
      </c>
      <c r="Z17" s="122" t="n">
        <f aca="false">Z19</f>
        <v>843074</v>
      </c>
      <c r="AA17" s="123" t="n">
        <f aca="false">AA19</f>
        <v>0</v>
      </c>
      <c r="AB17" s="124"/>
      <c r="AC17" s="98"/>
      <c r="AD17" s="85"/>
      <c r="AE17" s="85"/>
      <c r="AF17" s="85"/>
      <c r="AG17" s="85"/>
      <c r="AH17" s="85"/>
      <c r="AI17" s="85"/>
    </row>
    <row r="18" customFormat="false" ht="54.75" hidden="false" customHeight="true" outlineLevel="0" collapsed="false">
      <c r="A18" s="104"/>
      <c r="B18" s="98"/>
      <c r="C18" s="98"/>
      <c r="D18" s="154"/>
      <c r="E18" s="106"/>
      <c r="F18" s="106"/>
      <c r="G18" s="106"/>
      <c r="H18" s="106"/>
      <c r="I18" s="106"/>
      <c r="J18" s="106"/>
      <c r="K18" s="116"/>
      <c r="L18" s="117" t="s">
        <v>65</v>
      </c>
      <c r="M18" s="118" t="n">
        <v>620</v>
      </c>
      <c r="N18" s="60" t="n">
        <v>1</v>
      </c>
      <c r="O18" s="60" t="n">
        <v>2</v>
      </c>
      <c r="P18" s="119" t="s">
        <v>59</v>
      </c>
      <c r="Q18" s="119" t="s">
        <v>66</v>
      </c>
      <c r="R18" s="119" t="s">
        <v>67</v>
      </c>
      <c r="S18" s="119" t="s">
        <v>62</v>
      </c>
      <c r="T18" s="119"/>
      <c r="U18" s="120"/>
      <c r="V18" s="121" t="n">
        <f aca="false">V19+V22</f>
        <v>843074</v>
      </c>
      <c r="W18" s="122" t="n">
        <f aca="false">W19</f>
        <v>0</v>
      </c>
      <c r="X18" s="122" t="n">
        <f aca="false">X19</f>
        <v>843074</v>
      </c>
      <c r="Y18" s="122" t="n">
        <f aca="false">Y19</f>
        <v>0</v>
      </c>
      <c r="Z18" s="122" t="n">
        <f aca="false">Z19</f>
        <v>843074</v>
      </c>
      <c r="AA18" s="123" t="n">
        <f aca="false">AA19</f>
        <v>0</v>
      </c>
      <c r="AB18" s="124"/>
      <c r="AC18" s="98"/>
      <c r="AD18" s="85"/>
      <c r="AE18" s="85"/>
      <c r="AF18" s="85"/>
      <c r="AG18" s="85"/>
      <c r="AH18" s="85"/>
      <c r="AI18" s="85"/>
    </row>
    <row r="19" customFormat="false" ht="42.75" hidden="false" customHeight="true" outlineLevel="0" collapsed="false">
      <c r="A19" s="104"/>
      <c r="B19" s="98"/>
      <c r="C19" s="98"/>
      <c r="D19" s="154"/>
      <c r="E19" s="98"/>
      <c r="F19" s="106"/>
      <c r="G19" s="106" t="s">
        <v>68</v>
      </c>
      <c r="H19" s="106"/>
      <c r="I19" s="106"/>
      <c r="J19" s="106"/>
      <c r="K19" s="116"/>
      <c r="L19" s="117" t="s">
        <v>69</v>
      </c>
      <c r="M19" s="118" t="n">
        <v>620</v>
      </c>
      <c r="N19" s="60" t="n">
        <v>1</v>
      </c>
      <c r="O19" s="60" t="n">
        <v>2</v>
      </c>
      <c r="P19" s="119" t="n">
        <v>20</v>
      </c>
      <c r="Q19" s="119" t="n">
        <v>8</v>
      </c>
      <c r="R19" s="119" t="s">
        <v>67</v>
      </c>
      <c r="S19" s="119" t="s">
        <v>70</v>
      </c>
      <c r="T19" s="119"/>
      <c r="U19" s="120"/>
      <c r="V19" s="121" t="n">
        <f aca="false">V20</f>
        <v>793074</v>
      </c>
      <c r="W19" s="122" t="n">
        <f aca="false">W20</f>
        <v>0</v>
      </c>
      <c r="X19" s="122" t="n">
        <f aca="false">X20</f>
        <v>843074</v>
      </c>
      <c r="Y19" s="122" t="n">
        <f aca="false">Y20</f>
        <v>0</v>
      </c>
      <c r="Z19" s="122" t="n">
        <f aca="false">Z20</f>
        <v>843074</v>
      </c>
      <c r="AA19" s="123" t="n">
        <f aca="false">AA20</f>
        <v>0</v>
      </c>
      <c r="AB19" s="124"/>
      <c r="AC19" s="98"/>
      <c r="AD19" s="85"/>
      <c r="AE19" s="85"/>
      <c r="AF19" s="85"/>
      <c r="AG19" s="85"/>
      <c r="AH19" s="85"/>
      <c r="AI19" s="85"/>
    </row>
    <row r="20" customFormat="false" ht="101.25" hidden="false" customHeight="true" outlineLevel="0" collapsed="false">
      <c r="A20" s="104"/>
      <c r="B20" s="98"/>
      <c r="C20" s="98"/>
      <c r="D20" s="154"/>
      <c r="E20" s="98"/>
      <c r="F20" s="106"/>
      <c r="G20" s="106"/>
      <c r="H20" s="106"/>
      <c r="I20" s="106"/>
      <c r="J20" s="106"/>
      <c r="K20" s="116"/>
      <c r="L20" s="117" t="s">
        <v>71</v>
      </c>
      <c r="M20" s="118" t="n">
        <v>620</v>
      </c>
      <c r="N20" s="60" t="n">
        <v>1</v>
      </c>
      <c r="O20" s="60" t="n">
        <v>2</v>
      </c>
      <c r="P20" s="119" t="s">
        <v>59</v>
      </c>
      <c r="Q20" s="119" t="s">
        <v>66</v>
      </c>
      <c r="R20" s="119" t="s">
        <v>67</v>
      </c>
      <c r="S20" s="119" t="s">
        <v>70</v>
      </c>
      <c r="T20" s="119" t="s">
        <v>72</v>
      </c>
      <c r="U20" s="120"/>
      <c r="V20" s="121" t="n">
        <f aca="false">V21</f>
        <v>793074</v>
      </c>
      <c r="W20" s="122" t="n">
        <f aca="false">W21</f>
        <v>0</v>
      </c>
      <c r="X20" s="122" t="n">
        <f aca="false">X21</f>
        <v>843074</v>
      </c>
      <c r="Y20" s="122" t="n">
        <f aca="false">Y21</f>
        <v>0</v>
      </c>
      <c r="Z20" s="122" t="n">
        <f aca="false">Z21</f>
        <v>843074</v>
      </c>
      <c r="AA20" s="123" t="n">
        <f aca="false">AA21</f>
        <v>0</v>
      </c>
      <c r="AB20" s="124"/>
      <c r="AC20" s="98"/>
      <c r="AD20" s="85"/>
      <c r="AE20" s="85"/>
      <c r="AF20" s="85"/>
      <c r="AG20" s="85"/>
      <c r="AH20" s="85"/>
      <c r="AI20" s="85"/>
    </row>
    <row r="21" customFormat="false" ht="38.25" hidden="false" customHeight="true" outlineLevel="0" collapsed="false">
      <c r="A21" s="104"/>
      <c r="B21" s="98"/>
      <c r="C21" s="98"/>
      <c r="D21" s="154"/>
      <c r="E21" s="98"/>
      <c r="F21" s="98"/>
      <c r="G21" s="106"/>
      <c r="H21" s="106" t="n">
        <v>120</v>
      </c>
      <c r="I21" s="106"/>
      <c r="J21" s="106"/>
      <c r="K21" s="116"/>
      <c r="L21" s="117" t="s">
        <v>73</v>
      </c>
      <c r="M21" s="118" t="n">
        <v>620</v>
      </c>
      <c r="N21" s="60" t="n">
        <v>1</v>
      </c>
      <c r="O21" s="60" t="n">
        <v>2</v>
      </c>
      <c r="P21" s="119" t="s">
        <v>59</v>
      </c>
      <c r="Q21" s="119" t="s">
        <v>66</v>
      </c>
      <c r="R21" s="119" t="s">
        <v>67</v>
      </c>
      <c r="S21" s="119" t="s">
        <v>70</v>
      </c>
      <c r="T21" s="119" t="n">
        <v>120</v>
      </c>
      <c r="U21" s="120"/>
      <c r="V21" s="121" t="n">
        <v>793074</v>
      </c>
      <c r="W21" s="122" t="n">
        <v>0</v>
      </c>
      <c r="X21" s="122" t="n">
        <v>843074</v>
      </c>
      <c r="Y21" s="155" t="n">
        <v>0</v>
      </c>
      <c r="Z21" s="122" t="n">
        <v>843074</v>
      </c>
      <c r="AA21" s="156" t="n">
        <v>0</v>
      </c>
      <c r="AB21" s="124"/>
      <c r="AC21" s="98"/>
      <c r="AD21" s="85"/>
      <c r="AE21" s="85"/>
      <c r="AF21" s="85"/>
      <c r="AG21" s="85"/>
      <c r="AH21" s="85"/>
      <c r="AI21" s="85"/>
    </row>
    <row r="22" customFormat="false" ht="42.75" hidden="false" customHeight="true" outlineLevel="0" collapsed="false">
      <c r="A22" s="104"/>
      <c r="B22" s="98"/>
      <c r="C22" s="98"/>
      <c r="D22" s="154"/>
      <c r="E22" s="98"/>
      <c r="F22" s="106"/>
      <c r="G22" s="106" t="s">
        <v>68</v>
      </c>
      <c r="H22" s="106"/>
      <c r="I22" s="106"/>
      <c r="J22" s="106"/>
      <c r="K22" s="116"/>
      <c r="L22" s="117" t="s">
        <v>69</v>
      </c>
      <c r="M22" s="118" t="n">
        <v>620</v>
      </c>
      <c r="N22" s="60" t="n">
        <v>1</v>
      </c>
      <c r="O22" s="60" t="n">
        <v>2</v>
      </c>
      <c r="P22" s="119" t="n">
        <v>20</v>
      </c>
      <c r="Q22" s="119" t="n">
        <v>8</v>
      </c>
      <c r="R22" s="119" t="s">
        <v>67</v>
      </c>
      <c r="S22" s="119" t="s">
        <v>74</v>
      </c>
      <c r="T22" s="119"/>
      <c r="U22" s="120"/>
      <c r="V22" s="121" t="n">
        <f aca="false">V23</f>
        <v>50000</v>
      </c>
      <c r="W22" s="122" t="n">
        <f aca="false">W23</f>
        <v>0</v>
      </c>
      <c r="X22" s="122" t="n">
        <f aca="false">X23</f>
        <v>0</v>
      </c>
      <c r="Y22" s="122" t="n">
        <f aca="false">Y23</f>
        <v>0</v>
      </c>
      <c r="Z22" s="122" t="n">
        <f aca="false">Z23</f>
        <v>0</v>
      </c>
      <c r="AA22" s="123" t="n">
        <f aca="false">AA23</f>
        <v>0</v>
      </c>
      <c r="AB22" s="124"/>
      <c r="AC22" s="98"/>
      <c r="AD22" s="85"/>
      <c r="AE22" s="85"/>
      <c r="AF22" s="85"/>
      <c r="AG22" s="85"/>
      <c r="AH22" s="85"/>
      <c r="AI22" s="85"/>
    </row>
    <row r="23" customFormat="false" ht="101.25" hidden="false" customHeight="true" outlineLevel="0" collapsed="false">
      <c r="A23" s="104"/>
      <c r="B23" s="98"/>
      <c r="C23" s="98"/>
      <c r="D23" s="154"/>
      <c r="E23" s="98"/>
      <c r="F23" s="106"/>
      <c r="G23" s="106"/>
      <c r="H23" s="106"/>
      <c r="I23" s="106"/>
      <c r="J23" s="106"/>
      <c r="K23" s="116"/>
      <c r="L23" s="117" t="s">
        <v>71</v>
      </c>
      <c r="M23" s="118" t="n">
        <v>620</v>
      </c>
      <c r="N23" s="60" t="n">
        <v>1</v>
      </c>
      <c r="O23" s="60" t="n">
        <v>2</v>
      </c>
      <c r="P23" s="119" t="s">
        <v>59</v>
      </c>
      <c r="Q23" s="119" t="s">
        <v>66</v>
      </c>
      <c r="R23" s="119" t="s">
        <v>67</v>
      </c>
      <c r="S23" s="119" t="s">
        <v>74</v>
      </c>
      <c r="T23" s="119" t="s">
        <v>72</v>
      </c>
      <c r="U23" s="120"/>
      <c r="V23" s="121" t="n">
        <f aca="false">V24</f>
        <v>50000</v>
      </c>
      <c r="W23" s="122" t="n">
        <f aca="false">W24</f>
        <v>0</v>
      </c>
      <c r="X23" s="122" t="n">
        <f aca="false">X24</f>
        <v>0</v>
      </c>
      <c r="Y23" s="122" t="n">
        <f aca="false">Y24</f>
        <v>0</v>
      </c>
      <c r="Z23" s="122" t="n">
        <f aca="false">Z24</f>
        <v>0</v>
      </c>
      <c r="AA23" s="123" t="n">
        <f aca="false">AA24</f>
        <v>0</v>
      </c>
      <c r="AB23" s="124"/>
      <c r="AC23" s="98"/>
      <c r="AD23" s="85"/>
      <c r="AE23" s="85"/>
      <c r="AF23" s="85"/>
      <c r="AG23" s="85"/>
      <c r="AH23" s="85"/>
      <c r="AI23" s="85"/>
    </row>
    <row r="24" customFormat="false" ht="38.25" hidden="false" customHeight="true" outlineLevel="0" collapsed="false">
      <c r="A24" s="104"/>
      <c r="B24" s="98"/>
      <c r="C24" s="98"/>
      <c r="D24" s="154"/>
      <c r="E24" s="98"/>
      <c r="F24" s="98"/>
      <c r="G24" s="106"/>
      <c r="H24" s="106" t="n">
        <v>120</v>
      </c>
      <c r="I24" s="106"/>
      <c r="J24" s="106"/>
      <c r="K24" s="116"/>
      <c r="L24" s="117" t="s">
        <v>73</v>
      </c>
      <c r="M24" s="118" t="n">
        <v>620</v>
      </c>
      <c r="N24" s="60" t="n">
        <v>1</v>
      </c>
      <c r="O24" s="60" t="n">
        <v>2</v>
      </c>
      <c r="P24" s="119" t="s">
        <v>59</v>
      </c>
      <c r="Q24" s="119" t="s">
        <v>66</v>
      </c>
      <c r="R24" s="119" t="s">
        <v>67</v>
      </c>
      <c r="S24" s="119" t="s">
        <v>74</v>
      </c>
      <c r="T24" s="119" t="n">
        <v>120</v>
      </c>
      <c r="U24" s="120"/>
      <c r="V24" s="121" t="n">
        <v>50000</v>
      </c>
      <c r="W24" s="122" t="n">
        <v>0</v>
      </c>
      <c r="X24" s="122" t="n">
        <v>0</v>
      </c>
      <c r="Y24" s="155" t="n">
        <v>0</v>
      </c>
      <c r="Z24" s="122" t="n">
        <v>0</v>
      </c>
      <c r="AA24" s="156" t="n">
        <v>0</v>
      </c>
      <c r="AB24" s="124"/>
      <c r="AC24" s="98"/>
      <c r="AD24" s="85"/>
      <c r="AE24" s="85"/>
      <c r="AF24" s="85"/>
      <c r="AG24" s="85"/>
      <c r="AH24" s="85"/>
      <c r="AI24" s="85"/>
    </row>
    <row r="25" s="57" customFormat="true" ht="75" hidden="false" customHeight="true" outlineLevel="0" collapsed="false">
      <c r="A25" s="140"/>
      <c r="B25" s="80"/>
      <c r="C25" s="141"/>
      <c r="D25" s="142" t="n">
        <v>104</v>
      </c>
      <c r="E25" s="142"/>
      <c r="F25" s="142"/>
      <c r="G25" s="142"/>
      <c r="H25" s="142"/>
      <c r="I25" s="142"/>
      <c r="J25" s="142"/>
      <c r="K25" s="143"/>
      <c r="L25" s="144" t="s">
        <v>20</v>
      </c>
      <c r="M25" s="145" t="n">
        <v>620</v>
      </c>
      <c r="N25" s="52" t="n">
        <v>1</v>
      </c>
      <c r="O25" s="52" t="n">
        <v>4</v>
      </c>
      <c r="P25" s="146"/>
      <c r="Q25" s="146"/>
      <c r="R25" s="146"/>
      <c r="S25" s="146"/>
      <c r="T25" s="146"/>
      <c r="U25" s="147"/>
      <c r="V25" s="148" t="n">
        <f aca="false">V26</f>
        <v>1852550</v>
      </c>
      <c r="W25" s="149" t="n">
        <f aca="false">W26</f>
        <v>0</v>
      </c>
      <c r="X25" s="149" t="n">
        <f aca="false">X26</f>
        <v>1842637.02</v>
      </c>
      <c r="Y25" s="149" t="n">
        <f aca="false">Y26</f>
        <v>0</v>
      </c>
      <c r="Z25" s="149" t="n">
        <f aca="false">Z26</f>
        <v>1811345.58</v>
      </c>
      <c r="AA25" s="150" t="n">
        <f aca="false">AA26</f>
        <v>0</v>
      </c>
      <c r="AB25" s="151"/>
      <c r="AC25" s="80"/>
      <c r="AD25" s="152"/>
      <c r="AE25" s="152"/>
      <c r="AF25" s="152"/>
      <c r="AG25" s="152"/>
      <c r="AH25" s="152"/>
      <c r="AI25" s="152"/>
    </row>
    <row r="26" customFormat="false" ht="121.5" hidden="false" customHeight="true" outlineLevel="0" collapsed="false">
      <c r="A26" s="104"/>
      <c r="B26" s="98"/>
      <c r="C26" s="98"/>
      <c r="D26" s="153"/>
      <c r="E26" s="106" t="s">
        <v>57</v>
      </c>
      <c r="F26" s="106"/>
      <c r="G26" s="106"/>
      <c r="H26" s="106"/>
      <c r="I26" s="106"/>
      <c r="J26" s="106"/>
      <c r="K26" s="116"/>
      <c r="L26" s="117" t="s">
        <v>58</v>
      </c>
      <c r="M26" s="118" t="n">
        <v>620</v>
      </c>
      <c r="N26" s="60" t="n">
        <v>1</v>
      </c>
      <c r="O26" s="60" t="n">
        <v>4</v>
      </c>
      <c r="P26" s="119" t="s">
        <v>59</v>
      </c>
      <c r="Q26" s="119" t="s">
        <v>60</v>
      </c>
      <c r="R26" s="119" t="s">
        <v>61</v>
      </c>
      <c r="S26" s="119" t="s">
        <v>62</v>
      </c>
      <c r="T26" s="119"/>
      <c r="U26" s="120"/>
      <c r="V26" s="121" t="n">
        <f aca="false">V27+V39</f>
        <v>1852550</v>
      </c>
      <c r="W26" s="122" t="n">
        <f aca="false">W27+W39</f>
        <v>0</v>
      </c>
      <c r="X26" s="122" t="n">
        <f aca="false">X27+X39</f>
        <v>1842637.02</v>
      </c>
      <c r="Y26" s="122" t="n">
        <f aca="false">Y27+Y39</f>
        <v>0</v>
      </c>
      <c r="Z26" s="122" t="n">
        <f aca="false">Z27+Z39</f>
        <v>1811345.58</v>
      </c>
      <c r="AA26" s="123" t="n">
        <f aca="false">AA27+AA39</f>
        <v>0</v>
      </c>
      <c r="AB26" s="124"/>
      <c r="AC26" s="98"/>
      <c r="AD26" s="85"/>
      <c r="AE26" s="85"/>
      <c r="AF26" s="85"/>
      <c r="AG26" s="85"/>
      <c r="AH26" s="85"/>
      <c r="AI26" s="85"/>
    </row>
    <row r="27" customFormat="false" ht="60" hidden="false" customHeight="true" outlineLevel="0" collapsed="false">
      <c r="A27" s="104"/>
      <c r="B27" s="98"/>
      <c r="C27" s="98"/>
      <c r="D27" s="154"/>
      <c r="E27" s="106"/>
      <c r="F27" s="106" t="s">
        <v>63</v>
      </c>
      <c r="G27" s="106"/>
      <c r="H27" s="106"/>
      <c r="I27" s="106"/>
      <c r="J27" s="106"/>
      <c r="K27" s="116"/>
      <c r="L27" s="117" t="s">
        <v>64</v>
      </c>
      <c r="M27" s="118" t="n">
        <v>620</v>
      </c>
      <c r="N27" s="60" t="n">
        <v>1</v>
      </c>
      <c r="O27" s="60" t="n">
        <v>4</v>
      </c>
      <c r="P27" s="119" t="s">
        <v>59</v>
      </c>
      <c r="Q27" s="119" t="s">
        <v>66</v>
      </c>
      <c r="R27" s="119" t="s">
        <v>61</v>
      </c>
      <c r="S27" s="119" t="s">
        <v>62</v>
      </c>
      <c r="T27" s="119"/>
      <c r="U27" s="120"/>
      <c r="V27" s="121" t="n">
        <f aca="false">V28</f>
        <v>1829250</v>
      </c>
      <c r="W27" s="122" t="n">
        <f aca="false">W28</f>
        <v>0</v>
      </c>
      <c r="X27" s="122" t="n">
        <f aca="false">X28</f>
        <v>1819337.02</v>
      </c>
      <c r="Y27" s="122" t="n">
        <f aca="false">Y28</f>
        <v>0</v>
      </c>
      <c r="Z27" s="122" t="n">
        <f aca="false">Z28</f>
        <v>1788045.58</v>
      </c>
      <c r="AA27" s="123" t="n">
        <f aca="false">AA28</f>
        <v>0</v>
      </c>
      <c r="AB27" s="124"/>
      <c r="AC27" s="98"/>
      <c r="AD27" s="85"/>
      <c r="AE27" s="85"/>
      <c r="AF27" s="85"/>
      <c r="AG27" s="85"/>
      <c r="AH27" s="85"/>
      <c r="AI27" s="85"/>
    </row>
    <row r="28" customFormat="false" ht="41.25" hidden="false" customHeight="true" outlineLevel="0" collapsed="false">
      <c r="A28" s="104"/>
      <c r="B28" s="98"/>
      <c r="C28" s="98"/>
      <c r="D28" s="154"/>
      <c r="E28" s="106"/>
      <c r="F28" s="106"/>
      <c r="G28" s="106"/>
      <c r="H28" s="106"/>
      <c r="I28" s="106"/>
      <c r="J28" s="106"/>
      <c r="K28" s="116"/>
      <c r="L28" s="117" t="s">
        <v>65</v>
      </c>
      <c r="M28" s="118" t="n">
        <v>620</v>
      </c>
      <c r="N28" s="60" t="n">
        <v>1</v>
      </c>
      <c r="O28" s="60" t="n">
        <v>4</v>
      </c>
      <c r="P28" s="119" t="s">
        <v>59</v>
      </c>
      <c r="Q28" s="119" t="s">
        <v>66</v>
      </c>
      <c r="R28" s="119" t="s">
        <v>67</v>
      </c>
      <c r="S28" s="119" t="s">
        <v>62</v>
      </c>
      <c r="T28" s="119"/>
      <c r="U28" s="120"/>
      <c r="V28" s="121" t="n">
        <f aca="false">V29+V32</f>
        <v>1829250</v>
      </c>
      <c r="W28" s="122" t="n">
        <f aca="false">W29+W32</f>
        <v>0</v>
      </c>
      <c r="X28" s="122" t="n">
        <f aca="false">X29+X32</f>
        <v>1819337.02</v>
      </c>
      <c r="Y28" s="122" t="n">
        <f aca="false">Y29+Y32</f>
        <v>0</v>
      </c>
      <c r="Z28" s="122" t="n">
        <f aca="false">Z29+Z32</f>
        <v>1788045.58</v>
      </c>
      <c r="AA28" s="123" t="n">
        <f aca="false">AA29+AA32</f>
        <v>0</v>
      </c>
      <c r="AB28" s="124"/>
      <c r="AC28" s="98"/>
      <c r="AD28" s="85"/>
      <c r="AE28" s="85"/>
      <c r="AF28" s="85"/>
      <c r="AG28" s="85"/>
      <c r="AH28" s="85"/>
      <c r="AI28" s="85"/>
    </row>
    <row r="29" customFormat="false" ht="42.75" hidden="false" customHeight="true" outlineLevel="0" collapsed="false">
      <c r="A29" s="104"/>
      <c r="B29" s="98"/>
      <c r="C29" s="98"/>
      <c r="D29" s="154"/>
      <c r="E29" s="98"/>
      <c r="F29" s="106"/>
      <c r="G29" s="106" t="s">
        <v>68</v>
      </c>
      <c r="H29" s="106"/>
      <c r="I29" s="106"/>
      <c r="J29" s="106"/>
      <c r="K29" s="116"/>
      <c r="L29" s="117" t="s">
        <v>69</v>
      </c>
      <c r="M29" s="118" t="n">
        <v>620</v>
      </c>
      <c r="N29" s="60" t="n">
        <v>1</v>
      </c>
      <c r="O29" s="60" t="n">
        <v>4</v>
      </c>
      <c r="P29" s="119" t="s">
        <v>59</v>
      </c>
      <c r="Q29" s="119" t="s">
        <v>66</v>
      </c>
      <c r="R29" s="119" t="s">
        <v>67</v>
      </c>
      <c r="S29" s="119" t="s">
        <v>70</v>
      </c>
      <c r="T29" s="119"/>
      <c r="U29" s="120"/>
      <c r="V29" s="121" t="n">
        <f aca="false">V30</f>
        <v>1524656</v>
      </c>
      <c r="W29" s="122" t="n">
        <f aca="false">W30</f>
        <v>0</v>
      </c>
      <c r="X29" s="122" t="n">
        <f aca="false">X30</f>
        <v>1073947.01</v>
      </c>
      <c r="Y29" s="122" t="n">
        <f aca="false">Y30</f>
        <v>0</v>
      </c>
      <c r="Z29" s="122" t="n">
        <f aca="false">Z30</f>
        <v>999057.01</v>
      </c>
      <c r="AA29" s="123" t="n">
        <f aca="false">AA30</f>
        <v>0</v>
      </c>
      <c r="AB29" s="124"/>
      <c r="AC29" s="98"/>
      <c r="AD29" s="85"/>
      <c r="AE29" s="85"/>
      <c r="AF29" s="85"/>
      <c r="AG29" s="85"/>
      <c r="AH29" s="85"/>
      <c r="AI29" s="85"/>
    </row>
    <row r="30" customFormat="false" ht="109.5" hidden="false" customHeight="true" outlineLevel="0" collapsed="false">
      <c r="A30" s="104"/>
      <c r="B30" s="98"/>
      <c r="C30" s="98"/>
      <c r="D30" s="154"/>
      <c r="E30" s="98"/>
      <c r="F30" s="106"/>
      <c r="G30" s="106"/>
      <c r="H30" s="106"/>
      <c r="I30" s="106"/>
      <c r="J30" s="106"/>
      <c r="K30" s="116"/>
      <c r="L30" s="117" t="s">
        <v>71</v>
      </c>
      <c r="M30" s="118" t="n">
        <v>620</v>
      </c>
      <c r="N30" s="60" t="n">
        <v>1</v>
      </c>
      <c r="O30" s="60" t="n">
        <v>4</v>
      </c>
      <c r="P30" s="119" t="s">
        <v>59</v>
      </c>
      <c r="Q30" s="119" t="s">
        <v>66</v>
      </c>
      <c r="R30" s="119" t="s">
        <v>67</v>
      </c>
      <c r="S30" s="119" t="s">
        <v>70</v>
      </c>
      <c r="T30" s="119" t="s">
        <v>72</v>
      </c>
      <c r="U30" s="120"/>
      <c r="V30" s="121" t="n">
        <f aca="false">V31</f>
        <v>1524656</v>
      </c>
      <c r="W30" s="122" t="n">
        <f aca="false">W31</f>
        <v>0</v>
      </c>
      <c r="X30" s="122" t="n">
        <v>1073947.01</v>
      </c>
      <c r="Y30" s="122" t="n">
        <f aca="false">Y31</f>
        <v>0</v>
      </c>
      <c r="Z30" s="122" t="n">
        <f aca="false">Z31</f>
        <v>999057.01</v>
      </c>
      <c r="AA30" s="123" t="n">
        <f aca="false">AA31</f>
        <v>0</v>
      </c>
      <c r="AB30" s="124"/>
      <c r="AC30" s="98"/>
      <c r="AD30" s="85"/>
      <c r="AE30" s="85"/>
      <c r="AF30" s="85"/>
      <c r="AG30" s="85"/>
      <c r="AH30" s="85"/>
      <c r="AI30" s="85"/>
    </row>
    <row r="31" customFormat="false" ht="36.75" hidden="false" customHeight="true" outlineLevel="0" collapsed="false">
      <c r="A31" s="104"/>
      <c r="B31" s="98"/>
      <c r="C31" s="98"/>
      <c r="D31" s="154"/>
      <c r="E31" s="98"/>
      <c r="F31" s="98"/>
      <c r="G31" s="106"/>
      <c r="H31" s="106" t="n">
        <v>120</v>
      </c>
      <c r="I31" s="106"/>
      <c r="J31" s="106"/>
      <c r="K31" s="116"/>
      <c r="L31" s="117" t="s">
        <v>73</v>
      </c>
      <c r="M31" s="118" t="n">
        <v>620</v>
      </c>
      <c r="N31" s="60" t="n">
        <v>1</v>
      </c>
      <c r="O31" s="60" t="n">
        <v>4</v>
      </c>
      <c r="P31" s="119" t="s">
        <v>59</v>
      </c>
      <c r="Q31" s="119" t="s">
        <v>66</v>
      </c>
      <c r="R31" s="119" t="s">
        <v>67</v>
      </c>
      <c r="S31" s="119" t="s">
        <v>70</v>
      </c>
      <c r="T31" s="119" t="n">
        <v>120</v>
      </c>
      <c r="U31" s="120"/>
      <c r="V31" s="121" t="n">
        <v>1524656</v>
      </c>
      <c r="W31" s="122" t="n">
        <v>0</v>
      </c>
      <c r="X31" s="122" t="n">
        <v>1073947.01</v>
      </c>
      <c r="Y31" s="155" t="n">
        <v>0</v>
      </c>
      <c r="Z31" s="122" t="n">
        <v>999057.01</v>
      </c>
      <c r="AA31" s="156" t="n">
        <v>0</v>
      </c>
      <c r="AB31" s="124"/>
      <c r="AC31" s="98"/>
      <c r="AD31" s="85"/>
      <c r="AE31" s="85"/>
      <c r="AF31" s="85"/>
      <c r="AG31" s="85"/>
      <c r="AH31" s="85"/>
      <c r="AI31" s="85"/>
    </row>
    <row r="32" customFormat="false" ht="42.75" hidden="false" customHeight="true" outlineLevel="0" collapsed="false">
      <c r="A32" s="104"/>
      <c r="B32" s="98"/>
      <c r="C32" s="98"/>
      <c r="D32" s="154"/>
      <c r="E32" s="98"/>
      <c r="F32" s="106"/>
      <c r="G32" s="106" t="s">
        <v>68</v>
      </c>
      <c r="H32" s="106"/>
      <c r="I32" s="106"/>
      <c r="J32" s="106"/>
      <c r="K32" s="116"/>
      <c r="L32" s="117" t="s">
        <v>69</v>
      </c>
      <c r="M32" s="118" t="n">
        <v>620</v>
      </c>
      <c r="N32" s="60" t="n">
        <v>1</v>
      </c>
      <c r="O32" s="60" t="n">
        <v>4</v>
      </c>
      <c r="P32" s="119" t="s">
        <v>59</v>
      </c>
      <c r="Q32" s="119" t="s">
        <v>66</v>
      </c>
      <c r="R32" s="119" t="s">
        <v>67</v>
      </c>
      <c r="S32" s="119" t="s">
        <v>74</v>
      </c>
      <c r="T32" s="119"/>
      <c r="U32" s="120"/>
      <c r="V32" s="121" t="n">
        <f aca="false">V33+V35+V37</f>
        <v>304594</v>
      </c>
      <c r="W32" s="122" t="n">
        <f aca="false">W33+W35+W37</f>
        <v>0</v>
      </c>
      <c r="X32" s="122" t="n">
        <f aca="false">X33+X35+X37</f>
        <v>745390.01</v>
      </c>
      <c r="Y32" s="122" t="n">
        <f aca="false">Y33+Y35+Y37</f>
        <v>0</v>
      </c>
      <c r="Z32" s="122" t="n">
        <f aca="false">Z33+Z35+Z37</f>
        <v>788988.57</v>
      </c>
      <c r="AA32" s="123" t="n">
        <f aca="false">AA33+AA35+AA37</f>
        <v>0</v>
      </c>
      <c r="AB32" s="124"/>
      <c r="AC32" s="98"/>
      <c r="AD32" s="85"/>
      <c r="AE32" s="85"/>
      <c r="AF32" s="85"/>
      <c r="AG32" s="85"/>
      <c r="AH32" s="85"/>
      <c r="AI32" s="85"/>
    </row>
    <row r="33" customFormat="false" ht="102.75" hidden="false" customHeight="true" outlineLevel="0" collapsed="false">
      <c r="A33" s="104"/>
      <c r="B33" s="98"/>
      <c r="C33" s="98"/>
      <c r="D33" s="154"/>
      <c r="E33" s="98"/>
      <c r="F33" s="106"/>
      <c r="G33" s="106"/>
      <c r="H33" s="106"/>
      <c r="I33" s="106"/>
      <c r="J33" s="106"/>
      <c r="K33" s="116"/>
      <c r="L33" s="117" t="s">
        <v>71</v>
      </c>
      <c r="M33" s="118" t="n">
        <v>620</v>
      </c>
      <c r="N33" s="60" t="n">
        <v>1</v>
      </c>
      <c r="O33" s="60" t="n">
        <v>4</v>
      </c>
      <c r="P33" s="119" t="s">
        <v>59</v>
      </c>
      <c r="Q33" s="119" t="s">
        <v>66</v>
      </c>
      <c r="R33" s="119" t="s">
        <v>67</v>
      </c>
      <c r="S33" s="119" t="s">
        <v>74</v>
      </c>
      <c r="T33" s="119" t="s">
        <v>72</v>
      </c>
      <c r="U33" s="120"/>
      <c r="V33" s="121" t="n">
        <f aca="false">V34</f>
        <v>152000</v>
      </c>
      <c r="W33" s="122" t="n">
        <f aca="false">W34</f>
        <v>0</v>
      </c>
      <c r="X33" s="122" t="n">
        <f aca="false">X34</f>
        <v>592796.01</v>
      </c>
      <c r="Y33" s="122" t="n">
        <f aca="false">Y34</f>
        <v>0</v>
      </c>
      <c r="Z33" s="122" t="n">
        <v>636394.57</v>
      </c>
      <c r="AA33" s="123" t="n">
        <f aca="false">AA34</f>
        <v>0</v>
      </c>
      <c r="AB33" s="124"/>
      <c r="AC33" s="98"/>
      <c r="AD33" s="85"/>
      <c r="AE33" s="85"/>
      <c r="AF33" s="85"/>
      <c r="AG33" s="85"/>
      <c r="AH33" s="85"/>
      <c r="AI33" s="85"/>
    </row>
    <row r="34" customFormat="false" ht="45" hidden="false" customHeight="true" outlineLevel="0" collapsed="false">
      <c r="A34" s="104"/>
      <c r="B34" s="98"/>
      <c r="C34" s="98"/>
      <c r="D34" s="154"/>
      <c r="E34" s="98"/>
      <c r="F34" s="98"/>
      <c r="G34" s="106"/>
      <c r="H34" s="106" t="n">
        <v>120</v>
      </c>
      <c r="I34" s="106"/>
      <c r="J34" s="106"/>
      <c r="K34" s="116"/>
      <c r="L34" s="117" t="s">
        <v>73</v>
      </c>
      <c r="M34" s="118" t="n">
        <v>620</v>
      </c>
      <c r="N34" s="60" t="n">
        <v>1</v>
      </c>
      <c r="O34" s="60" t="n">
        <v>4</v>
      </c>
      <c r="P34" s="119" t="s">
        <v>59</v>
      </c>
      <c r="Q34" s="119" t="s">
        <v>66</v>
      </c>
      <c r="R34" s="119" t="s">
        <v>67</v>
      </c>
      <c r="S34" s="119" t="s">
        <v>74</v>
      </c>
      <c r="T34" s="119" t="n">
        <v>120</v>
      </c>
      <c r="U34" s="120"/>
      <c r="V34" s="121" t="n">
        <v>152000</v>
      </c>
      <c r="W34" s="122" t="n">
        <v>0</v>
      </c>
      <c r="X34" s="122" t="n">
        <v>592796.01</v>
      </c>
      <c r="Y34" s="155" t="n">
        <v>0</v>
      </c>
      <c r="Z34" s="122" t="n">
        <v>636394.57</v>
      </c>
      <c r="AA34" s="156" t="n">
        <v>0</v>
      </c>
      <c r="AB34" s="124"/>
      <c r="AC34" s="98"/>
      <c r="AD34" s="85"/>
      <c r="AE34" s="85"/>
      <c r="AF34" s="85"/>
      <c r="AG34" s="85"/>
      <c r="AH34" s="85"/>
      <c r="AI34" s="85"/>
    </row>
    <row r="35" customFormat="false" ht="45" hidden="false" customHeight="true" outlineLevel="0" collapsed="false">
      <c r="A35" s="104"/>
      <c r="B35" s="98"/>
      <c r="C35" s="98"/>
      <c r="D35" s="154"/>
      <c r="E35" s="98"/>
      <c r="F35" s="98"/>
      <c r="G35" s="106"/>
      <c r="H35" s="106"/>
      <c r="I35" s="106"/>
      <c r="J35" s="106"/>
      <c r="K35" s="116"/>
      <c r="L35" s="117" t="s">
        <v>75</v>
      </c>
      <c r="M35" s="118" t="n">
        <v>620</v>
      </c>
      <c r="N35" s="60" t="n">
        <v>1</v>
      </c>
      <c r="O35" s="60" t="n">
        <v>4</v>
      </c>
      <c r="P35" s="119" t="s">
        <v>59</v>
      </c>
      <c r="Q35" s="119" t="s">
        <v>66</v>
      </c>
      <c r="R35" s="119" t="s">
        <v>67</v>
      </c>
      <c r="S35" s="119" t="s">
        <v>74</v>
      </c>
      <c r="T35" s="119" t="s">
        <v>76</v>
      </c>
      <c r="U35" s="120"/>
      <c r="V35" s="121" t="n">
        <f aca="false">V36</f>
        <v>148674</v>
      </c>
      <c r="W35" s="122" t="n">
        <f aca="false">W36</f>
        <v>0</v>
      </c>
      <c r="X35" s="122" t="n">
        <f aca="false">X36</f>
        <v>148674</v>
      </c>
      <c r="Y35" s="122" t="n">
        <f aca="false">Y36</f>
        <v>0</v>
      </c>
      <c r="Z35" s="122" t="n">
        <f aca="false">Z36</f>
        <v>148674</v>
      </c>
      <c r="AA35" s="123" t="n">
        <f aca="false">AA36</f>
        <v>0</v>
      </c>
      <c r="AB35" s="124"/>
      <c r="AC35" s="98"/>
      <c r="AD35" s="85"/>
      <c r="AE35" s="85"/>
      <c r="AF35" s="85"/>
      <c r="AG35" s="85"/>
      <c r="AH35" s="85"/>
      <c r="AI35" s="85"/>
    </row>
    <row r="36" customFormat="false" ht="57" hidden="false" customHeight="true" outlineLevel="0" collapsed="false">
      <c r="A36" s="104"/>
      <c r="B36" s="98"/>
      <c r="C36" s="98"/>
      <c r="D36" s="154"/>
      <c r="E36" s="98"/>
      <c r="F36" s="98"/>
      <c r="G36" s="106"/>
      <c r="H36" s="106" t="n">
        <v>240</v>
      </c>
      <c r="I36" s="106"/>
      <c r="J36" s="106"/>
      <c r="K36" s="116"/>
      <c r="L36" s="117" t="s">
        <v>77</v>
      </c>
      <c r="M36" s="118" t="n">
        <v>620</v>
      </c>
      <c r="N36" s="60" t="n">
        <v>1</v>
      </c>
      <c r="O36" s="60" t="n">
        <v>4</v>
      </c>
      <c r="P36" s="119" t="s">
        <v>59</v>
      </c>
      <c r="Q36" s="119" t="s">
        <v>66</v>
      </c>
      <c r="R36" s="119" t="s">
        <v>67</v>
      </c>
      <c r="S36" s="119" t="s">
        <v>74</v>
      </c>
      <c r="T36" s="119" t="n">
        <v>240</v>
      </c>
      <c r="U36" s="120"/>
      <c r="V36" s="121" t="n">
        <v>148674</v>
      </c>
      <c r="W36" s="122" t="n">
        <v>0</v>
      </c>
      <c r="X36" s="155" t="n">
        <v>148674</v>
      </c>
      <c r="Y36" s="155" t="n">
        <v>0</v>
      </c>
      <c r="Z36" s="155" t="n">
        <v>148674</v>
      </c>
      <c r="AA36" s="156" t="n">
        <v>0</v>
      </c>
      <c r="AB36" s="124"/>
      <c r="AC36" s="98"/>
      <c r="AD36" s="85"/>
      <c r="AE36" s="85"/>
      <c r="AF36" s="85"/>
      <c r="AG36" s="85"/>
      <c r="AH36" s="85"/>
      <c r="AI36" s="85"/>
    </row>
    <row r="37" customFormat="false" ht="28.5" hidden="false" customHeight="true" outlineLevel="0" collapsed="false">
      <c r="A37" s="104"/>
      <c r="B37" s="98"/>
      <c r="C37" s="98"/>
      <c r="D37" s="154"/>
      <c r="E37" s="98"/>
      <c r="F37" s="98"/>
      <c r="G37" s="106"/>
      <c r="H37" s="106"/>
      <c r="I37" s="106"/>
      <c r="J37" s="106"/>
      <c r="K37" s="116"/>
      <c r="L37" s="117" t="s">
        <v>78</v>
      </c>
      <c r="M37" s="118" t="n">
        <v>620</v>
      </c>
      <c r="N37" s="60" t="n">
        <v>1</v>
      </c>
      <c r="O37" s="60" t="n">
        <v>4</v>
      </c>
      <c r="P37" s="119" t="s">
        <v>59</v>
      </c>
      <c r="Q37" s="119" t="s">
        <v>66</v>
      </c>
      <c r="R37" s="119" t="s">
        <v>67</v>
      </c>
      <c r="S37" s="119" t="s">
        <v>74</v>
      </c>
      <c r="T37" s="119" t="s">
        <v>79</v>
      </c>
      <c r="U37" s="120"/>
      <c r="V37" s="121" t="n">
        <f aca="false">V38</f>
        <v>3920</v>
      </c>
      <c r="W37" s="122" t="n">
        <f aca="false">W38</f>
        <v>0</v>
      </c>
      <c r="X37" s="122" t="n">
        <f aca="false">X38</f>
        <v>3920</v>
      </c>
      <c r="Y37" s="122" t="n">
        <f aca="false">Y38</f>
        <v>0</v>
      </c>
      <c r="Z37" s="122" t="n">
        <f aca="false">Z38</f>
        <v>3920</v>
      </c>
      <c r="AA37" s="123" t="n">
        <f aca="false">AA38</f>
        <v>0</v>
      </c>
      <c r="AB37" s="124"/>
      <c r="AC37" s="98"/>
      <c r="AD37" s="85"/>
      <c r="AE37" s="85"/>
      <c r="AF37" s="85"/>
      <c r="AG37" s="85"/>
      <c r="AH37" s="85"/>
      <c r="AI37" s="85"/>
    </row>
    <row r="38" customFormat="false" ht="51" hidden="false" customHeight="true" outlineLevel="0" collapsed="false">
      <c r="A38" s="104"/>
      <c r="B38" s="98"/>
      <c r="C38" s="98"/>
      <c r="D38" s="154"/>
      <c r="E38" s="98"/>
      <c r="F38" s="98"/>
      <c r="G38" s="106"/>
      <c r="H38" s="106" t="n">
        <v>850</v>
      </c>
      <c r="I38" s="106"/>
      <c r="J38" s="106"/>
      <c r="K38" s="116"/>
      <c r="L38" s="117" t="s">
        <v>80</v>
      </c>
      <c r="M38" s="118" t="n">
        <v>620</v>
      </c>
      <c r="N38" s="60" t="n">
        <v>1</v>
      </c>
      <c r="O38" s="60" t="n">
        <v>4</v>
      </c>
      <c r="P38" s="119" t="s">
        <v>59</v>
      </c>
      <c r="Q38" s="119" t="s">
        <v>66</v>
      </c>
      <c r="R38" s="119" t="s">
        <v>67</v>
      </c>
      <c r="S38" s="119" t="s">
        <v>74</v>
      </c>
      <c r="T38" s="119" t="n">
        <v>850</v>
      </c>
      <c r="U38" s="120"/>
      <c r="V38" s="121" t="n">
        <v>3920</v>
      </c>
      <c r="W38" s="122" t="n">
        <v>0</v>
      </c>
      <c r="X38" s="155" t="n">
        <v>3920</v>
      </c>
      <c r="Y38" s="155" t="n">
        <v>0</v>
      </c>
      <c r="Z38" s="155" t="n">
        <v>3920</v>
      </c>
      <c r="AA38" s="156" t="n">
        <v>0</v>
      </c>
      <c r="AB38" s="124"/>
      <c r="AC38" s="98"/>
      <c r="AD38" s="85"/>
      <c r="AE38" s="85"/>
      <c r="AF38" s="85"/>
      <c r="AG38" s="85"/>
      <c r="AH38" s="85"/>
      <c r="AI38" s="85"/>
    </row>
    <row r="39" s="64" customFormat="true" ht="51" hidden="false" customHeight="true" outlineLevel="0" collapsed="false">
      <c r="A39" s="104"/>
      <c r="B39" s="98"/>
      <c r="C39" s="106"/>
      <c r="D39" s="153"/>
      <c r="E39" s="106"/>
      <c r="F39" s="106"/>
      <c r="G39" s="106"/>
      <c r="H39" s="106"/>
      <c r="I39" s="106"/>
      <c r="J39" s="106"/>
      <c r="K39" s="116"/>
      <c r="L39" s="117" t="s">
        <v>81</v>
      </c>
      <c r="M39" s="118" t="n">
        <v>620</v>
      </c>
      <c r="N39" s="60" t="n">
        <v>1</v>
      </c>
      <c r="O39" s="60" t="n">
        <v>4</v>
      </c>
      <c r="P39" s="119" t="s">
        <v>59</v>
      </c>
      <c r="Q39" s="119" t="s">
        <v>82</v>
      </c>
      <c r="R39" s="119" t="s">
        <v>61</v>
      </c>
      <c r="S39" s="119" t="s">
        <v>62</v>
      </c>
      <c r="T39" s="119"/>
      <c r="U39" s="120"/>
      <c r="V39" s="121" t="n">
        <f aca="false">V40</f>
        <v>23300</v>
      </c>
      <c r="W39" s="122" t="n">
        <f aca="false">W40</f>
        <v>0</v>
      </c>
      <c r="X39" s="122" t="n">
        <f aca="false">X40</f>
        <v>23300</v>
      </c>
      <c r="Y39" s="122" t="n">
        <f aca="false">Y40</f>
        <v>0</v>
      </c>
      <c r="Z39" s="122" t="n">
        <f aca="false">Z40</f>
        <v>23300</v>
      </c>
      <c r="AA39" s="123" t="n">
        <f aca="false">AA40</f>
        <v>0</v>
      </c>
      <c r="AB39" s="157"/>
      <c r="AC39" s="98"/>
      <c r="AD39" s="158"/>
      <c r="AE39" s="158"/>
      <c r="AF39" s="158"/>
      <c r="AG39" s="158"/>
      <c r="AH39" s="158"/>
      <c r="AI39" s="158"/>
    </row>
    <row r="40" s="64" customFormat="true" ht="122.25" hidden="false" customHeight="true" outlineLevel="0" collapsed="false">
      <c r="A40" s="104"/>
      <c r="B40" s="98"/>
      <c r="C40" s="106"/>
      <c r="D40" s="153"/>
      <c r="E40" s="106"/>
      <c r="F40" s="106"/>
      <c r="G40" s="106"/>
      <c r="H40" s="106"/>
      <c r="I40" s="106"/>
      <c r="J40" s="106"/>
      <c r="K40" s="116"/>
      <c r="L40" s="117" t="s">
        <v>83</v>
      </c>
      <c r="M40" s="118" t="n">
        <v>620</v>
      </c>
      <c r="N40" s="60" t="n">
        <v>1</v>
      </c>
      <c r="O40" s="60" t="n">
        <v>4</v>
      </c>
      <c r="P40" s="119" t="s">
        <v>59</v>
      </c>
      <c r="Q40" s="119" t="s">
        <v>82</v>
      </c>
      <c r="R40" s="119" t="s">
        <v>84</v>
      </c>
      <c r="S40" s="119" t="s">
        <v>62</v>
      </c>
      <c r="T40" s="119"/>
      <c r="U40" s="120"/>
      <c r="V40" s="121" t="n">
        <f aca="false">V41</f>
        <v>23300</v>
      </c>
      <c r="W40" s="122" t="n">
        <f aca="false">W41</f>
        <v>0</v>
      </c>
      <c r="X40" s="122" t="n">
        <f aca="false">X41</f>
        <v>23300</v>
      </c>
      <c r="Y40" s="122" t="n">
        <f aca="false">Y41</f>
        <v>0</v>
      </c>
      <c r="Z40" s="122" t="n">
        <f aca="false">Z41</f>
        <v>23300</v>
      </c>
      <c r="AA40" s="123" t="n">
        <f aca="false">AA41</f>
        <v>0</v>
      </c>
      <c r="AB40" s="157"/>
      <c r="AC40" s="98"/>
      <c r="AD40" s="158"/>
      <c r="AE40" s="158"/>
      <c r="AF40" s="158"/>
      <c r="AG40" s="158"/>
      <c r="AH40" s="158"/>
      <c r="AI40" s="158"/>
    </row>
    <row r="41" customFormat="false" ht="119.25" hidden="false" customHeight="true" outlineLevel="0" collapsed="false">
      <c r="A41" s="104"/>
      <c r="B41" s="98"/>
      <c r="C41" s="106"/>
      <c r="D41" s="153"/>
      <c r="E41" s="106"/>
      <c r="F41" s="106"/>
      <c r="G41" s="106"/>
      <c r="H41" s="106"/>
      <c r="I41" s="106"/>
      <c r="J41" s="106"/>
      <c r="K41" s="116"/>
      <c r="L41" s="117" t="s">
        <v>83</v>
      </c>
      <c r="M41" s="118" t="n">
        <v>620</v>
      </c>
      <c r="N41" s="60" t="n">
        <v>1</v>
      </c>
      <c r="O41" s="60" t="n">
        <v>4</v>
      </c>
      <c r="P41" s="119" t="s">
        <v>59</v>
      </c>
      <c r="Q41" s="119" t="s">
        <v>82</v>
      </c>
      <c r="R41" s="119" t="s">
        <v>84</v>
      </c>
      <c r="S41" s="119" t="s">
        <v>74</v>
      </c>
      <c r="T41" s="119"/>
      <c r="U41" s="120"/>
      <c r="V41" s="121" t="n">
        <f aca="false">V42</f>
        <v>23300</v>
      </c>
      <c r="W41" s="122" t="n">
        <f aca="false">W42</f>
        <v>0</v>
      </c>
      <c r="X41" s="122" t="n">
        <f aca="false">X42</f>
        <v>23300</v>
      </c>
      <c r="Y41" s="122" t="n">
        <f aca="false">Y42</f>
        <v>0</v>
      </c>
      <c r="Z41" s="122" t="n">
        <f aca="false">Z42</f>
        <v>23300</v>
      </c>
      <c r="AA41" s="123" t="n">
        <f aca="false">AA42</f>
        <v>0</v>
      </c>
      <c r="AB41" s="124"/>
      <c r="AC41" s="98"/>
      <c r="AD41" s="85"/>
      <c r="AE41" s="85"/>
      <c r="AF41" s="85"/>
      <c r="AG41" s="85"/>
      <c r="AH41" s="85"/>
      <c r="AI41" s="85"/>
    </row>
    <row r="42" customFormat="false" ht="36.75" hidden="false" customHeight="true" outlineLevel="0" collapsed="false">
      <c r="A42" s="104"/>
      <c r="B42" s="98"/>
      <c r="C42" s="106"/>
      <c r="D42" s="153"/>
      <c r="E42" s="106"/>
      <c r="F42" s="106"/>
      <c r="G42" s="106"/>
      <c r="H42" s="106"/>
      <c r="I42" s="106"/>
      <c r="J42" s="106"/>
      <c r="K42" s="116"/>
      <c r="L42" s="117" t="s">
        <v>85</v>
      </c>
      <c r="M42" s="118" t="n">
        <v>620</v>
      </c>
      <c r="N42" s="60" t="n">
        <v>1</v>
      </c>
      <c r="O42" s="60" t="n">
        <v>4</v>
      </c>
      <c r="P42" s="119" t="s">
        <v>59</v>
      </c>
      <c r="Q42" s="119" t="s">
        <v>82</v>
      </c>
      <c r="R42" s="119" t="s">
        <v>84</v>
      </c>
      <c r="S42" s="119" t="s">
        <v>74</v>
      </c>
      <c r="T42" s="119" t="s">
        <v>86</v>
      </c>
      <c r="U42" s="120"/>
      <c r="V42" s="121" t="n">
        <f aca="false">V43</f>
        <v>23300</v>
      </c>
      <c r="W42" s="122" t="n">
        <f aca="false">W43</f>
        <v>0</v>
      </c>
      <c r="X42" s="122" t="n">
        <f aca="false">X43</f>
        <v>23300</v>
      </c>
      <c r="Y42" s="122" t="n">
        <f aca="false">Y43</f>
        <v>0</v>
      </c>
      <c r="Z42" s="122" t="n">
        <f aca="false">Z43</f>
        <v>23300</v>
      </c>
      <c r="AA42" s="123" t="n">
        <f aca="false">AA43</f>
        <v>0</v>
      </c>
      <c r="AB42" s="159" t="n">
        <f aca="false">AB43</f>
        <v>0</v>
      </c>
      <c r="AC42" s="122" t="n">
        <f aca="false">AC43</f>
        <v>0</v>
      </c>
      <c r="AD42" s="122" t="n">
        <f aca="false">AD43</f>
        <v>0</v>
      </c>
      <c r="AE42" s="122" t="n">
        <f aca="false">AE43</f>
        <v>0</v>
      </c>
      <c r="AF42" s="122" t="n">
        <f aca="false">AF43</f>
        <v>0</v>
      </c>
      <c r="AG42" s="122" t="n">
        <f aca="false">AG43</f>
        <v>0</v>
      </c>
      <c r="AH42" s="122" t="n">
        <f aca="false">AH43</f>
        <v>0</v>
      </c>
      <c r="AI42" s="85"/>
    </row>
    <row r="43" customFormat="false" ht="36" hidden="false" customHeight="true" outlineLevel="0" collapsed="false">
      <c r="A43" s="104"/>
      <c r="B43" s="98"/>
      <c r="C43" s="106"/>
      <c r="D43" s="153"/>
      <c r="E43" s="106"/>
      <c r="F43" s="106"/>
      <c r="G43" s="106"/>
      <c r="H43" s="106"/>
      <c r="I43" s="106"/>
      <c r="J43" s="106"/>
      <c r="K43" s="116"/>
      <c r="L43" s="117" t="s">
        <v>87</v>
      </c>
      <c r="M43" s="118" t="n">
        <v>620</v>
      </c>
      <c r="N43" s="60" t="n">
        <v>1</v>
      </c>
      <c r="O43" s="60" t="n">
        <v>4</v>
      </c>
      <c r="P43" s="119" t="s">
        <v>59</v>
      </c>
      <c r="Q43" s="119" t="s">
        <v>82</v>
      </c>
      <c r="R43" s="119" t="s">
        <v>84</v>
      </c>
      <c r="S43" s="119" t="s">
        <v>74</v>
      </c>
      <c r="T43" s="119" t="s">
        <v>88</v>
      </c>
      <c r="U43" s="120"/>
      <c r="V43" s="121" t="n">
        <v>23300</v>
      </c>
      <c r="W43" s="122" t="n">
        <v>0</v>
      </c>
      <c r="X43" s="155" t="n">
        <v>23300</v>
      </c>
      <c r="Y43" s="155" t="n">
        <v>0</v>
      </c>
      <c r="Z43" s="155" t="n">
        <v>23300</v>
      </c>
      <c r="AA43" s="156" t="n">
        <v>0</v>
      </c>
      <c r="AB43" s="124"/>
      <c r="AC43" s="98"/>
      <c r="AD43" s="85"/>
      <c r="AE43" s="85"/>
      <c r="AF43" s="85"/>
      <c r="AG43" s="85"/>
      <c r="AH43" s="85"/>
      <c r="AI43" s="85"/>
    </row>
    <row r="44" s="57" customFormat="true" ht="51" hidden="false" customHeight="true" outlineLevel="0" collapsed="false">
      <c r="A44" s="140"/>
      <c r="B44" s="80"/>
      <c r="C44" s="141"/>
      <c r="D44" s="142"/>
      <c r="E44" s="141"/>
      <c r="F44" s="141"/>
      <c r="G44" s="141"/>
      <c r="H44" s="141"/>
      <c r="I44" s="141"/>
      <c r="J44" s="141"/>
      <c r="K44" s="143"/>
      <c r="L44" s="144" t="s">
        <v>22</v>
      </c>
      <c r="M44" s="145" t="n">
        <v>620</v>
      </c>
      <c r="N44" s="52" t="n">
        <v>1</v>
      </c>
      <c r="O44" s="52" t="n">
        <v>11</v>
      </c>
      <c r="P44" s="146"/>
      <c r="Q44" s="146"/>
      <c r="R44" s="146"/>
      <c r="S44" s="146"/>
      <c r="T44" s="146"/>
      <c r="U44" s="147"/>
      <c r="V44" s="148" t="n">
        <f aca="false">V45</f>
        <v>10000</v>
      </c>
      <c r="W44" s="149" t="n">
        <f aca="false">W45</f>
        <v>0</v>
      </c>
      <c r="X44" s="149" t="n">
        <f aca="false">X45</f>
        <v>10000</v>
      </c>
      <c r="Y44" s="149" t="n">
        <f aca="false">Y45</f>
        <v>0</v>
      </c>
      <c r="Z44" s="149" t="n">
        <f aca="false">Z45</f>
        <v>10000</v>
      </c>
      <c r="AA44" s="150" t="n">
        <f aca="false">AA45</f>
        <v>0</v>
      </c>
      <c r="AB44" s="151"/>
      <c r="AC44" s="80"/>
      <c r="AD44" s="152"/>
      <c r="AE44" s="152"/>
      <c r="AF44" s="152"/>
      <c r="AG44" s="152"/>
      <c r="AH44" s="152"/>
      <c r="AI44" s="152"/>
    </row>
    <row r="45" customFormat="false" ht="117.75" hidden="false" customHeight="true" outlineLevel="0" collapsed="false">
      <c r="A45" s="104"/>
      <c r="B45" s="98"/>
      <c r="C45" s="106"/>
      <c r="D45" s="153"/>
      <c r="E45" s="106"/>
      <c r="F45" s="106"/>
      <c r="G45" s="106"/>
      <c r="H45" s="106"/>
      <c r="I45" s="106"/>
      <c r="J45" s="106"/>
      <c r="K45" s="116"/>
      <c r="L45" s="117" t="s">
        <v>58</v>
      </c>
      <c r="M45" s="118" t="n">
        <v>620</v>
      </c>
      <c r="N45" s="60" t="n">
        <v>1</v>
      </c>
      <c r="O45" s="60" t="n">
        <v>11</v>
      </c>
      <c r="P45" s="119" t="s">
        <v>59</v>
      </c>
      <c r="Q45" s="119" t="s">
        <v>60</v>
      </c>
      <c r="R45" s="119" t="s">
        <v>61</v>
      </c>
      <c r="S45" s="119" t="s">
        <v>62</v>
      </c>
      <c r="T45" s="119"/>
      <c r="U45" s="120"/>
      <c r="V45" s="121" t="n">
        <f aca="false">V46</f>
        <v>10000</v>
      </c>
      <c r="W45" s="122" t="n">
        <f aca="false">W46</f>
        <v>0</v>
      </c>
      <c r="X45" s="122" t="n">
        <f aca="false">X46</f>
        <v>10000</v>
      </c>
      <c r="Y45" s="122" t="n">
        <f aca="false">Y46</f>
        <v>0</v>
      </c>
      <c r="Z45" s="122" t="n">
        <f aca="false">Z46</f>
        <v>10000</v>
      </c>
      <c r="AA45" s="123" t="n">
        <f aca="false">AA46</f>
        <v>0</v>
      </c>
      <c r="AB45" s="124"/>
      <c r="AC45" s="98"/>
      <c r="AD45" s="85"/>
      <c r="AE45" s="85"/>
      <c r="AF45" s="85"/>
      <c r="AG45" s="85"/>
      <c r="AH45" s="85"/>
      <c r="AI45" s="85"/>
    </row>
    <row r="46" customFormat="false" ht="61.5" hidden="false" customHeight="true" outlineLevel="0" collapsed="false">
      <c r="A46" s="104"/>
      <c r="B46" s="98"/>
      <c r="C46" s="106"/>
      <c r="D46" s="153"/>
      <c r="E46" s="106"/>
      <c r="F46" s="106"/>
      <c r="G46" s="106"/>
      <c r="H46" s="106"/>
      <c r="I46" s="106"/>
      <c r="J46" s="106"/>
      <c r="K46" s="116"/>
      <c r="L46" s="117" t="s">
        <v>64</v>
      </c>
      <c r="M46" s="118" t="n">
        <v>620</v>
      </c>
      <c r="N46" s="60" t="n">
        <v>1</v>
      </c>
      <c r="O46" s="60" t="n">
        <v>11</v>
      </c>
      <c r="P46" s="119" t="s">
        <v>59</v>
      </c>
      <c r="Q46" s="119" t="s">
        <v>66</v>
      </c>
      <c r="R46" s="119" t="s">
        <v>61</v>
      </c>
      <c r="S46" s="119" t="s">
        <v>62</v>
      </c>
      <c r="T46" s="119"/>
      <c r="U46" s="120"/>
      <c r="V46" s="121" t="n">
        <f aca="false">V47</f>
        <v>10000</v>
      </c>
      <c r="W46" s="122" t="n">
        <f aca="false">W47</f>
        <v>0</v>
      </c>
      <c r="X46" s="122" t="n">
        <f aca="false">X47</f>
        <v>10000</v>
      </c>
      <c r="Y46" s="122" t="n">
        <f aca="false">Y47</f>
        <v>0</v>
      </c>
      <c r="Z46" s="122" t="n">
        <f aca="false">Z47</f>
        <v>10000</v>
      </c>
      <c r="AA46" s="123" t="n">
        <f aca="false">AA47</f>
        <v>0</v>
      </c>
      <c r="AB46" s="159" t="n">
        <f aca="false">AB48</f>
        <v>0</v>
      </c>
      <c r="AC46" s="122" t="n">
        <f aca="false">AC48</f>
        <v>0</v>
      </c>
      <c r="AD46" s="122" t="n">
        <f aca="false">AD48</f>
        <v>0</v>
      </c>
      <c r="AE46" s="122" t="n">
        <f aca="false">AE48</f>
        <v>0</v>
      </c>
      <c r="AF46" s="122" t="n">
        <f aca="false">AF48</f>
        <v>0</v>
      </c>
      <c r="AG46" s="122" t="n">
        <f aca="false">AG48</f>
        <v>0</v>
      </c>
      <c r="AH46" s="122" t="n">
        <f aca="false">AH48</f>
        <v>0</v>
      </c>
      <c r="AI46" s="122" t="n">
        <f aca="false">AI48</f>
        <v>0</v>
      </c>
    </row>
    <row r="47" customFormat="false" ht="44.25" hidden="false" customHeight="true" outlineLevel="0" collapsed="false">
      <c r="A47" s="104"/>
      <c r="B47" s="98"/>
      <c r="C47" s="106"/>
      <c r="D47" s="153"/>
      <c r="E47" s="106"/>
      <c r="F47" s="106"/>
      <c r="G47" s="106"/>
      <c r="H47" s="106"/>
      <c r="I47" s="106"/>
      <c r="J47" s="106"/>
      <c r="K47" s="116"/>
      <c r="L47" s="117" t="s">
        <v>65</v>
      </c>
      <c r="M47" s="118" t="n">
        <v>620</v>
      </c>
      <c r="N47" s="60" t="n">
        <v>1</v>
      </c>
      <c r="O47" s="60" t="n">
        <v>11</v>
      </c>
      <c r="P47" s="119" t="s">
        <v>59</v>
      </c>
      <c r="Q47" s="119" t="s">
        <v>66</v>
      </c>
      <c r="R47" s="119" t="s">
        <v>67</v>
      </c>
      <c r="S47" s="119" t="s">
        <v>62</v>
      </c>
      <c r="T47" s="119"/>
      <c r="U47" s="120"/>
      <c r="V47" s="121" t="n">
        <f aca="false">V48</f>
        <v>10000</v>
      </c>
      <c r="W47" s="122" t="n">
        <f aca="false">W48</f>
        <v>0</v>
      </c>
      <c r="X47" s="122" t="n">
        <f aca="false">X48</f>
        <v>10000</v>
      </c>
      <c r="Y47" s="122" t="n">
        <f aca="false">Y48</f>
        <v>0</v>
      </c>
      <c r="Z47" s="122" t="n">
        <f aca="false">Z48</f>
        <v>10000</v>
      </c>
      <c r="AA47" s="123" t="n">
        <f aca="false">AA48</f>
        <v>0</v>
      </c>
      <c r="AB47" s="160"/>
      <c r="AC47" s="160"/>
      <c r="AD47" s="160"/>
      <c r="AE47" s="160"/>
      <c r="AF47" s="160"/>
      <c r="AG47" s="160"/>
      <c r="AH47" s="160"/>
      <c r="AI47" s="160"/>
    </row>
    <row r="48" customFormat="false" ht="40.5" hidden="false" customHeight="true" outlineLevel="0" collapsed="false">
      <c r="A48" s="104"/>
      <c r="B48" s="98"/>
      <c r="C48" s="106"/>
      <c r="D48" s="153"/>
      <c r="E48" s="106"/>
      <c r="F48" s="106"/>
      <c r="G48" s="106"/>
      <c r="H48" s="106"/>
      <c r="I48" s="106"/>
      <c r="J48" s="106"/>
      <c r="K48" s="116"/>
      <c r="L48" s="117" t="s">
        <v>89</v>
      </c>
      <c r="M48" s="118" t="n">
        <v>620</v>
      </c>
      <c r="N48" s="60" t="n">
        <v>1</v>
      </c>
      <c r="O48" s="60" t="n">
        <v>11</v>
      </c>
      <c r="P48" s="119" t="s">
        <v>59</v>
      </c>
      <c r="Q48" s="119" t="s">
        <v>66</v>
      </c>
      <c r="R48" s="119" t="s">
        <v>67</v>
      </c>
      <c r="S48" s="119" t="s">
        <v>90</v>
      </c>
      <c r="T48" s="119"/>
      <c r="U48" s="120"/>
      <c r="V48" s="121" t="n">
        <f aca="false">V49</f>
        <v>10000</v>
      </c>
      <c r="W48" s="122" t="n">
        <f aca="false">W50</f>
        <v>0</v>
      </c>
      <c r="X48" s="122" t="n">
        <f aca="false">X50</f>
        <v>10000</v>
      </c>
      <c r="Y48" s="122" t="n">
        <f aca="false">Y50</f>
        <v>0</v>
      </c>
      <c r="Z48" s="122" t="n">
        <f aca="false">Z50</f>
        <v>10000</v>
      </c>
      <c r="AA48" s="123" t="n">
        <f aca="false">AA50</f>
        <v>0</v>
      </c>
      <c r="AB48" s="124"/>
      <c r="AC48" s="98"/>
      <c r="AD48" s="85"/>
      <c r="AE48" s="85"/>
      <c r="AF48" s="85"/>
      <c r="AG48" s="85"/>
      <c r="AH48" s="85"/>
      <c r="AI48" s="85"/>
    </row>
    <row r="49" customFormat="false" ht="31.5" hidden="false" customHeight="true" outlineLevel="0" collapsed="false">
      <c r="A49" s="104"/>
      <c r="B49" s="98"/>
      <c r="C49" s="106"/>
      <c r="D49" s="153"/>
      <c r="E49" s="106"/>
      <c r="F49" s="106"/>
      <c r="G49" s="106"/>
      <c r="H49" s="106"/>
      <c r="I49" s="106"/>
      <c r="J49" s="106"/>
      <c r="K49" s="116"/>
      <c r="L49" s="117" t="s">
        <v>78</v>
      </c>
      <c r="M49" s="118" t="n">
        <v>620</v>
      </c>
      <c r="N49" s="60" t="n">
        <v>1</v>
      </c>
      <c r="O49" s="60" t="n">
        <v>11</v>
      </c>
      <c r="P49" s="119" t="s">
        <v>59</v>
      </c>
      <c r="Q49" s="119" t="s">
        <v>66</v>
      </c>
      <c r="R49" s="119" t="s">
        <v>67</v>
      </c>
      <c r="S49" s="119" t="s">
        <v>90</v>
      </c>
      <c r="T49" s="119" t="s">
        <v>79</v>
      </c>
      <c r="U49" s="120"/>
      <c r="V49" s="121" t="n">
        <f aca="false">V50</f>
        <v>10000</v>
      </c>
      <c r="W49" s="122" t="n">
        <f aca="false">W50</f>
        <v>0</v>
      </c>
      <c r="X49" s="122" t="n">
        <f aca="false">X50</f>
        <v>10000</v>
      </c>
      <c r="Y49" s="122" t="n">
        <f aca="false">Y50</f>
        <v>0</v>
      </c>
      <c r="Z49" s="122" t="n">
        <f aca="false">Z50</f>
        <v>10000</v>
      </c>
      <c r="AA49" s="123" t="n">
        <f aca="false">AA50</f>
        <v>0</v>
      </c>
      <c r="AB49" s="124"/>
      <c r="AC49" s="98"/>
      <c r="AD49" s="85"/>
      <c r="AE49" s="85"/>
      <c r="AF49" s="85"/>
      <c r="AG49" s="85"/>
      <c r="AH49" s="85"/>
      <c r="AI49" s="85"/>
    </row>
    <row r="50" customFormat="false" ht="29.25" hidden="false" customHeight="true" outlineLevel="0" collapsed="false">
      <c r="A50" s="104"/>
      <c r="B50" s="98"/>
      <c r="C50" s="106"/>
      <c r="D50" s="153"/>
      <c r="E50" s="106"/>
      <c r="F50" s="106"/>
      <c r="G50" s="106"/>
      <c r="H50" s="106"/>
      <c r="I50" s="106"/>
      <c r="J50" s="106"/>
      <c r="K50" s="116"/>
      <c r="L50" s="117" t="s">
        <v>91</v>
      </c>
      <c r="M50" s="118" t="n">
        <v>620</v>
      </c>
      <c r="N50" s="60" t="n">
        <v>1</v>
      </c>
      <c r="O50" s="60" t="n">
        <v>11</v>
      </c>
      <c r="P50" s="119" t="s">
        <v>59</v>
      </c>
      <c r="Q50" s="119" t="s">
        <v>66</v>
      </c>
      <c r="R50" s="119" t="s">
        <v>67</v>
      </c>
      <c r="S50" s="119" t="s">
        <v>90</v>
      </c>
      <c r="T50" s="119" t="s">
        <v>92</v>
      </c>
      <c r="U50" s="120"/>
      <c r="V50" s="121" t="n">
        <v>10000</v>
      </c>
      <c r="W50" s="122" t="n">
        <v>0</v>
      </c>
      <c r="X50" s="155" t="n">
        <v>10000</v>
      </c>
      <c r="Y50" s="155" t="n">
        <v>0</v>
      </c>
      <c r="Z50" s="155" t="n">
        <v>10000</v>
      </c>
      <c r="AA50" s="156" t="n">
        <v>0</v>
      </c>
      <c r="AB50" s="124"/>
      <c r="AC50" s="98"/>
      <c r="AD50" s="85"/>
      <c r="AE50" s="85"/>
      <c r="AF50" s="85"/>
      <c r="AG50" s="85"/>
      <c r="AH50" s="85"/>
      <c r="AI50" s="85"/>
    </row>
    <row r="51" s="57" customFormat="true" ht="30" hidden="false" customHeight="true" outlineLevel="0" collapsed="false">
      <c r="A51" s="140"/>
      <c r="B51" s="80"/>
      <c r="C51" s="141"/>
      <c r="D51" s="142" t="n">
        <v>113</v>
      </c>
      <c r="E51" s="142"/>
      <c r="F51" s="142"/>
      <c r="G51" s="142"/>
      <c r="H51" s="142"/>
      <c r="I51" s="142"/>
      <c r="J51" s="142"/>
      <c r="K51" s="143"/>
      <c r="L51" s="144" t="s">
        <v>23</v>
      </c>
      <c r="M51" s="145" t="n">
        <v>620</v>
      </c>
      <c r="N51" s="52" t="n">
        <v>1</v>
      </c>
      <c r="O51" s="52" t="n">
        <v>13</v>
      </c>
      <c r="P51" s="146"/>
      <c r="Q51" s="146"/>
      <c r="R51" s="146"/>
      <c r="S51" s="146"/>
      <c r="T51" s="146"/>
      <c r="U51" s="147"/>
      <c r="V51" s="148" t="n">
        <f aca="false">V52</f>
        <v>2781540</v>
      </c>
      <c r="W51" s="149" t="n">
        <f aca="false">W52</f>
        <v>6050</v>
      </c>
      <c r="X51" s="149" t="n">
        <f aca="false">X52</f>
        <v>2028103.59</v>
      </c>
      <c r="Y51" s="149" t="n">
        <f aca="false">Y52</f>
        <v>0</v>
      </c>
      <c r="Z51" s="149" t="n">
        <f aca="false">Z52</f>
        <v>2024493.13</v>
      </c>
      <c r="AA51" s="150" t="n">
        <f aca="false">AA52</f>
        <v>0</v>
      </c>
      <c r="AB51" s="151"/>
      <c r="AC51" s="80"/>
      <c r="AD51" s="152"/>
      <c r="AE51" s="152"/>
      <c r="AF51" s="152"/>
      <c r="AG51" s="152"/>
      <c r="AH51" s="152"/>
      <c r="AI51" s="152"/>
    </row>
    <row r="52" customFormat="false" ht="120.75" hidden="false" customHeight="true" outlineLevel="0" collapsed="false">
      <c r="A52" s="104"/>
      <c r="B52" s="98"/>
      <c r="C52" s="98"/>
      <c r="D52" s="153"/>
      <c r="E52" s="106" t="s">
        <v>93</v>
      </c>
      <c r="F52" s="106"/>
      <c r="G52" s="106"/>
      <c r="H52" s="106"/>
      <c r="I52" s="106"/>
      <c r="J52" s="106"/>
      <c r="K52" s="116"/>
      <c r="L52" s="117" t="s">
        <v>58</v>
      </c>
      <c r="M52" s="118" t="n">
        <v>620</v>
      </c>
      <c r="N52" s="60" t="n">
        <v>1</v>
      </c>
      <c r="O52" s="60" t="n">
        <v>13</v>
      </c>
      <c r="P52" s="119" t="s">
        <v>59</v>
      </c>
      <c r="Q52" s="119" t="s">
        <v>60</v>
      </c>
      <c r="R52" s="119" t="s">
        <v>61</v>
      </c>
      <c r="S52" s="119" t="s">
        <v>62</v>
      </c>
      <c r="T52" s="119"/>
      <c r="U52" s="120"/>
      <c r="V52" s="121" t="n">
        <f aca="false">V53+V61+V86</f>
        <v>2781540</v>
      </c>
      <c r="W52" s="122" t="n">
        <f aca="false">W53+W61+W86</f>
        <v>6050</v>
      </c>
      <c r="X52" s="122" t="n">
        <f aca="false">X53+X61+X86</f>
        <v>2028103.59</v>
      </c>
      <c r="Y52" s="122" t="n">
        <f aca="false">Y53+Y61+Y86</f>
        <v>0</v>
      </c>
      <c r="Z52" s="122" t="n">
        <f aca="false">Z53+Z61+Z86</f>
        <v>2024493.13</v>
      </c>
      <c r="AA52" s="123" t="n">
        <f aca="false">AA53+AA61+AA86</f>
        <v>0</v>
      </c>
      <c r="AB52" s="124"/>
      <c r="AC52" s="98"/>
      <c r="AD52" s="85"/>
      <c r="AE52" s="85"/>
      <c r="AF52" s="85"/>
      <c r="AG52" s="85"/>
      <c r="AH52" s="85"/>
      <c r="AI52" s="85"/>
    </row>
    <row r="53" customFormat="false" ht="60.75" hidden="false" customHeight="true" outlineLevel="0" collapsed="false">
      <c r="A53" s="104"/>
      <c r="B53" s="98"/>
      <c r="C53" s="98"/>
      <c r="D53" s="153"/>
      <c r="E53" s="106"/>
      <c r="F53" s="106"/>
      <c r="G53" s="106"/>
      <c r="H53" s="106"/>
      <c r="I53" s="106"/>
      <c r="J53" s="106"/>
      <c r="K53" s="116"/>
      <c r="L53" s="117" t="s">
        <v>94</v>
      </c>
      <c r="M53" s="118" t="n">
        <v>620</v>
      </c>
      <c r="N53" s="60" t="n">
        <v>1</v>
      </c>
      <c r="O53" s="60" t="n">
        <v>13</v>
      </c>
      <c r="P53" s="119" t="s">
        <v>59</v>
      </c>
      <c r="Q53" s="119" t="s">
        <v>95</v>
      </c>
      <c r="R53" s="119" t="s">
        <v>61</v>
      </c>
      <c r="S53" s="119" t="s">
        <v>62</v>
      </c>
      <c r="T53" s="119"/>
      <c r="U53" s="120"/>
      <c r="V53" s="121" t="n">
        <f aca="false">V55</f>
        <v>56600</v>
      </c>
      <c r="W53" s="122" t="n">
        <f aca="false">W55</f>
        <v>0</v>
      </c>
      <c r="X53" s="122" t="n">
        <f aca="false">X55</f>
        <v>11600</v>
      </c>
      <c r="Y53" s="122" t="n">
        <f aca="false">Y55</f>
        <v>0</v>
      </c>
      <c r="Z53" s="122" t="n">
        <f aca="false">Z55</f>
        <v>1700</v>
      </c>
      <c r="AA53" s="123" t="n">
        <f aca="false">AA55</f>
        <v>0</v>
      </c>
      <c r="AB53" s="124"/>
      <c r="AC53" s="98"/>
      <c r="AD53" s="85"/>
      <c r="AE53" s="85"/>
      <c r="AF53" s="85"/>
      <c r="AG53" s="85"/>
      <c r="AH53" s="85"/>
      <c r="AI53" s="85"/>
    </row>
    <row r="54" customFormat="false" ht="43.5" hidden="false" customHeight="true" outlineLevel="0" collapsed="false">
      <c r="A54" s="104"/>
      <c r="B54" s="98"/>
      <c r="C54" s="98"/>
      <c r="D54" s="153"/>
      <c r="E54" s="106"/>
      <c r="F54" s="106"/>
      <c r="G54" s="106"/>
      <c r="H54" s="106"/>
      <c r="I54" s="106"/>
      <c r="J54" s="106"/>
      <c r="K54" s="116"/>
      <c r="L54" s="117" t="s">
        <v>96</v>
      </c>
      <c r="M54" s="118" t="n">
        <v>620</v>
      </c>
      <c r="N54" s="60" t="n">
        <v>1</v>
      </c>
      <c r="O54" s="60" t="n">
        <v>13</v>
      </c>
      <c r="P54" s="119" t="s">
        <v>59</v>
      </c>
      <c r="Q54" s="119" t="s">
        <v>95</v>
      </c>
      <c r="R54" s="119" t="s">
        <v>67</v>
      </c>
      <c r="S54" s="119" t="s">
        <v>62</v>
      </c>
      <c r="T54" s="119"/>
      <c r="U54" s="120"/>
      <c r="V54" s="121" t="n">
        <f aca="false">V55</f>
        <v>56600</v>
      </c>
      <c r="W54" s="122" t="n">
        <f aca="false">W55</f>
        <v>0</v>
      </c>
      <c r="X54" s="122" t="n">
        <f aca="false">X55</f>
        <v>11600</v>
      </c>
      <c r="Y54" s="122" t="n">
        <f aca="false">Y55</f>
        <v>0</v>
      </c>
      <c r="Z54" s="122" t="n">
        <f aca="false">Z55</f>
        <v>1700</v>
      </c>
      <c r="AA54" s="123" t="n">
        <f aca="false">AA55</f>
        <v>0</v>
      </c>
      <c r="AB54" s="124"/>
      <c r="AC54" s="98"/>
      <c r="AD54" s="85"/>
      <c r="AE54" s="85"/>
      <c r="AF54" s="85"/>
      <c r="AG54" s="85"/>
      <c r="AH54" s="85"/>
      <c r="AI54" s="85"/>
    </row>
    <row r="55" customFormat="false" ht="57" hidden="false" customHeight="true" outlineLevel="0" collapsed="false">
      <c r="A55" s="104"/>
      <c r="B55" s="98"/>
      <c r="C55" s="98"/>
      <c r="D55" s="153"/>
      <c r="E55" s="106"/>
      <c r="F55" s="106"/>
      <c r="G55" s="106"/>
      <c r="H55" s="106"/>
      <c r="I55" s="106"/>
      <c r="J55" s="106"/>
      <c r="K55" s="116"/>
      <c r="L55" s="117" t="s">
        <v>97</v>
      </c>
      <c r="M55" s="118" t="n">
        <v>620</v>
      </c>
      <c r="N55" s="60" t="n">
        <v>1</v>
      </c>
      <c r="O55" s="60" t="n">
        <v>13</v>
      </c>
      <c r="P55" s="119" t="s">
        <v>59</v>
      </c>
      <c r="Q55" s="119" t="s">
        <v>95</v>
      </c>
      <c r="R55" s="119" t="s">
        <v>67</v>
      </c>
      <c r="S55" s="119" t="s">
        <v>98</v>
      </c>
      <c r="T55" s="119"/>
      <c r="U55" s="120"/>
      <c r="V55" s="121" t="n">
        <f aca="false">V56</f>
        <v>56600</v>
      </c>
      <c r="W55" s="122" t="n">
        <f aca="false">W56</f>
        <v>0</v>
      </c>
      <c r="X55" s="122" t="n">
        <f aca="false">X56</f>
        <v>11600</v>
      </c>
      <c r="Y55" s="122" t="n">
        <f aca="false">Y56</f>
        <v>0</v>
      </c>
      <c r="Z55" s="122" t="n">
        <f aca="false">Z56</f>
        <v>1700</v>
      </c>
      <c r="AA55" s="123" t="n">
        <f aca="false">AA56</f>
        <v>0</v>
      </c>
      <c r="AB55" s="124"/>
      <c r="AC55" s="98"/>
      <c r="AD55" s="85"/>
      <c r="AE55" s="85"/>
      <c r="AF55" s="85"/>
      <c r="AG55" s="85"/>
      <c r="AH55" s="85"/>
      <c r="AI55" s="85"/>
    </row>
    <row r="56" customFormat="false" ht="48.75" hidden="false" customHeight="true" outlineLevel="0" collapsed="false">
      <c r="A56" s="104"/>
      <c r="B56" s="98"/>
      <c r="C56" s="98"/>
      <c r="D56" s="153"/>
      <c r="E56" s="106"/>
      <c r="F56" s="106"/>
      <c r="G56" s="106"/>
      <c r="H56" s="106"/>
      <c r="I56" s="106"/>
      <c r="J56" s="106"/>
      <c r="K56" s="116"/>
      <c r="L56" s="117" t="s">
        <v>75</v>
      </c>
      <c r="M56" s="118" t="n">
        <v>620</v>
      </c>
      <c r="N56" s="60" t="n">
        <v>1</v>
      </c>
      <c r="O56" s="60" t="n">
        <v>13</v>
      </c>
      <c r="P56" s="119" t="s">
        <v>59</v>
      </c>
      <c r="Q56" s="119" t="s">
        <v>95</v>
      </c>
      <c r="R56" s="119" t="s">
        <v>67</v>
      </c>
      <c r="S56" s="119" t="s">
        <v>98</v>
      </c>
      <c r="T56" s="119" t="s">
        <v>76</v>
      </c>
      <c r="U56" s="120"/>
      <c r="V56" s="121" t="n">
        <f aca="false">V57</f>
        <v>56600</v>
      </c>
      <c r="W56" s="122" t="n">
        <f aca="false">W57</f>
        <v>0</v>
      </c>
      <c r="X56" s="122" t="n">
        <f aca="false">X57</f>
        <v>11600</v>
      </c>
      <c r="Y56" s="122" t="n">
        <f aca="false">Y57</f>
        <v>0</v>
      </c>
      <c r="Z56" s="122" t="n">
        <f aca="false">Z57</f>
        <v>1700</v>
      </c>
      <c r="AA56" s="123" t="n">
        <f aca="false">AA57</f>
        <v>0</v>
      </c>
      <c r="AB56" s="124"/>
      <c r="AC56" s="98"/>
      <c r="AD56" s="85"/>
      <c r="AE56" s="85"/>
      <c r="AF56" s="85"/>
      <c r="AG56" s="85"/>
      <c r="AH56" s="85"/>
      <c r="AI56" s="85"/>
    </row>
    <row r="57" customFormat="false" ht="53.25" hidden="false" customHeight="true" outlineLevel="0" collapsed="false">
      <c r="A57" s="104"/>
      <c r="B57" s="98"/>
      <c r="C57" s="98"/>
      <c r="D57" s="153"/>
      <c r="E57" s="106"/>
      <c r="F57" s="106"/>
      <c r="G57" s="106"/>
      <c r="H57" s="106"/>
      <c r="I57" s="106"/>
      <c r="J57" s="106"/>
      <c r="K57" s="116"/>
      <c r="L57" s="117" t="s">
        <v>77</v>
      </c>
      <c r="M57" s="118" t="n">
        <v>620</v>
      </c>
      <c r="N57" s="60" t="n">
        <v>1</v>
      </c>
      <c r="O57" s="60" t="n">
        <v>13</v>
      </c>
      <c r="P57" s="119" t="s">
        <v>59</v>
      </c>
      <c r="Q57" s="119" t="s">
        <v>95</v>
      </c>
      <c r="R57" s="119" t="s">
        <v>67</v>
      </c>
      <c r="S57" s="119" t="s">
        <v>98</v>
      </c>
      <c r="T57" s="119" t="s">
        <v>99</v>
      </c>
      <c r="U57" s="120"/>
      <c r="V57" s="121" t="n">
        <f aca="false">79900-23300</f>
        <v>56600</v>
      </c>
      <c r="W57" s="122" t="n">
        <v>0</v>
      </c>
      <c r="X57" s="155" t="n">
        <f aca="false">34900-23300</f>
        <v>11600</v>
      </c>
      <c r="Y57" s="155" t="n">
        <v>0</v>
      </c>
      <c r="Z57" s="155" t="n">
        <f aca="false">25000-23300</f>
        <v>1700</v>
      </c>
      <c r="AA57" s="156" t="n">
        <v>0</v>
      </c>
      <c r="AB57" s="124"/>
      <c r="AC57" s="98"/>
      <c r="AD57" s="85"/>
      <c r="AE57" s="85"/>
      <c r="AF57" s="85"/>
      <c r="AG57" s="85"/>
      <c r="AH57" s="85"/>
      <c r="AI57" s="85"/>
    </row>
    <row r="58" customFormat="false" ht="53.25" hidden="true" customHeight="true" outlineLevel="0" collapsed="false">
      <c r="A58" s="104"/>
      <c r="B58" s="98"/>
      <c r="C58" s="98"/>
      <c r="D58" s="154"/>
      <c r="E58" s="106"/>
      <c r="F58" s="106"/>
      <c r="G58" s="106"/>
      <c r="H58" s="106"/>
      <c r="I58" s="106"/>
      <c r="J58" s="106"/>
      <c r="K58" s="116"/>
      <c r="L58" s="117" t="s">
        <v>100</v>
      </c>
      <c r="M58" s="118" t="n">
        <v>620</v>
      </c>
      <c r="N58" s="60" t="n">
        <v>1</v>
      </c>
      <c r="O58" s="60" t="n">
        <v>13</v>
      </c>
      <c r="P58" s="119" t="s">
        <v>59</v>
      </c>
      <c r="Q58" s="119" t="s">
        <v>101</v>
      </c>
      <c r="R58" s="119"/>
      <c r="S58" s="119"/>
      <c r="T58" s="119"/>
      <c r="U58" s="120"/>
      <c r="V58" s="121" t="n">
        <f aca="false">V59</f>
        <v>0</v>
      </c>
      <c r="W58" s="122" t="n">
        <f aca="false">W59</f>
        <v>0</v>
      </c>
      <c r="X58" s="122" t="n">
        <f aca="false">X59</f>
        <v>0</v>
      </c>
      <c r="Y58" s="122" t="n">
        <f aca="false">Y59</f>
        <v>0</v>
      </c>
      <c r="Z58" s="122" t="n">
        <f aca="false">Z59</f>
        <v>0</v>
      </c>
      <c r="AA58" s="123" t="n">
        <f aca="false">AA59</f>
        <v>0</v>
      </c>
      <c r="AB58" s="124"/>
      <c r="AC58" s="98"/>
      <c r="AD58" s="85"/>
      <c r="AE58" s="85"/>
      <c r="AF58" s="85"/>
      <c r="AG58" s="85"/>
      <c r="AH58" s="85"/>
      <c r="AI58" s="85"/>
    </row>
    <row r="59" customFormat="false" ht="53.25" hidden="true" customHeight="true" outlineLevel="0" collapsed="false">
      <c r="A59" s="104"/>
      <c r="B59" s="98"/>
      <c r="C59" s="98"/>
      <c r="D59" s="154"/>
      <c r="E59" s="106"/>
      <c r="F59" s="106"/>
      <c r="G59" s="106"/>
      <c r="H59" s="106"/>
      <c r="I59" s="106"/>
      <c r="J59" s="106"/>
      <c r="K59" s="116"/>
      <c r="L59" s="117" t="s">
        <v>102</v>
      </c>
      <c r="M59" s="118" t="n">
        <v>620</v>
      </c>
      <c r="N59" s="60" t="n">
        <v>1</v>
      </c>
      <c r="O59" s="60" t="n">
        <v>13</v>
      </c>
      <c r="P59" s="119" t="s">
        <v>59</v>
      </c>
      <c r="Q59" s="119" t="s">
        <v>101</v>
      </c>
      <c r="R59" s="119"/>
      <c r="S59" s="119" t="s">
        <v>103</v>
      </c>
      <c r="T59" s="119"/>
      <c r="U59" s="120"/>
      <c r="V59" s="121" t="n">
        <f aca="false">V60</f>
        <v>0</v>
      </c>
      <c r="W59" s="122" t="n">
        <f aca="false">W60</f>
        <v>0</v>
      </c>
      <c r="X59" s="122" t="n">
        <f aca="false">X60</f>
        <v>0</v>
      </c>
      <c r="Y59" s="122" t="n">
        <f aca="false">Y60</f>
        <v>0</v>
      </c>
      <c r="Z59" s="122" t="n">
        <f aca="false">Z60</f>
        <v>0</v>
      </c>
      <c r="AA59" s="123" t="n">
        <f aca="false">AA60</f>
        <v>0</v>
      </c>
      <c r="AB59" s="124"/>
      <c r="AC59" s="98"/>
      <c r="AD59" s="85"/>
      <c r="AE59" s="85"/>
      <c r="AF59" s="85"/>
      <c r="AG59" s="85"/>
      <c r="AH59" s="85"/>
      <c r="AI59" s="85"/>
    </row>
    <row r="60" customFormat="false" ht="53.25" hidden="true" customHeight="true" outlineLevel="0" collapsed="false">
      <c r="A60" s="104"/>
      <c r="B60" s="98"/>
      <c r="C60" s="98"/>
      <c r="D60" s="154"/>
      <c r="E60" s="106"/>
      <c r="F60" s="106"/>
      <c r="G60" s="106"/>
      <c r="H60" s="106"/>
      <c r="I60" s="106"/>
      <c r="J60" s="106"/>
      <c r="K60" s="116"/>
      <c r="L60" s="117" t="s">
        <v>77</v>
      </c>
      <c r="M60" s="118" t="n">
        <v>620</v>
      </c>
      <c r="N60" s="60" t="n">
        <v>1</v>
      </c>
      <c r="O60" s="60" t="n">
        <v>13</v>
      </c>
      <c r="P60" s="119" t="s">
        <v>59</v>
      </c>
      <c r="Q60" s="119" t="s">
        <v>101</v>
      </c>
      <c r="R60" s="119"/>
      <c r="S60" s="119" t="s">
        <v>103</v>
      </c>
      <c r="T60" s="119" t="s">
        <v>99</v>
      </c>
      <c r="U60" s="120"/>
      <c r="V60" s="121" t="n">
        <v>0</v>
      </c>
      <c r="W60" s="122" t="n">
        <v>0</v>
      </c>
      <c r="X60" s="155" t="n">
        <v>0</v>
      </c>
      <c r="Y60" s="155" t="n">
        <v>0</v>
      </c>
      <c r="Z60" s="155" t="n">
        <v>0</v>
      </c>
      <c r="AA60" s="156" t="n">
        <v>0</v>
      </c>
      <c r="AB60" s="124"/>
      <c r="AC60" s="98"/>
      <c r="AD60" s="85"/>
      <c r="AE60" s="85"/>
      <c r="AF60" s="85"/>
      <c r="AG60" s="85"/>
      <c r="AH60" s="85"/>
      <c r="AI60" s="85"/>
    </row>
    <row r="61" customFormat="false" ht="53.25" hidden="false" customHeight="true" outlineLevel="0" collapsed="false">
      <c r="A61" s="104"/>
      <c r="B61" s="98"/>
      <c r="C61" s="98"/>
      <c r="D61" s="154"/>
      <c r="E61" s="106"/>
      <c r="F61" s="106"/>
      <c r="G61" s="106"/>
      <c r="H61" s="106"/>
      <c r="I61" s="106"/>
      <c r="J61" s="106"/>
      <c r="K61" s="116"/>
      <c r="L61" s="117" t="s">
        <v>64</v>
      </c>
      <c r="M61" s="118" t="n">
        <v>620</v>
      </c>
      <c r="N61" s="60" t="n">
        <v>1</v>
      </c>
      <c r="O61" s="60" t="n">
        <v>13</v>
      </c>
      <c r="P61" s="119" t="s">
        <v>59</v>
      </c>
      <c r="Q61" s="119" t="s">
        <v>66</v>
      </c>
      <c r="R61" s="119" t="s">
        <v>61</v>
      </c>
      <c r="S61" s="119" t="s">
        <v>62</v>
      </c>
      <c r="T61" s="119"/>
      <c r="U61" s="120"/>
      <c r="V61" s="121" t="n">
        <f aca="false">V62</f>
        <v>2718890</v>
      </c>
      <c r="W61" s="122" t="n">
        <f aca="false">W62</f>
        <v>0</v>
      </c>
      <c r="X61" s="122" t="n">
        <f aca="false">X62</f>
        <v>2016503.59</v>
      </c>
      <c r="Y61" s="122" t="n">
        <f aca="false">Y62</f>
        <v>0</v>
      </c>
      <c r="Z61" s="122" t="n">
        <f aca="false">Z62</f>
        <v>2022793.13</v>
      </c>
      <c r="AA61" s="123" t="n">
        <f aca="false">AA62</f>
        <v>0</v>
      </c>
      <c r="AB61" s="124"/>
      <c r="AC61" s="98"/>
      <c r="AD61" s="85"/>
      <c r="AE61" s="85"/>
      <c r="AF61" s="85"/>
      <c r="AG61" s="85"/>
      <c r="AH61" s="85"/>
      <c r="AI61" s="85"/>
    </row>
    <row r="62" customFormat="false" ht="45" hidden="false" customHeight="true" outlineLevel="0" collapsed="false">
      <c r="A62" s="104"/>
      <c r="B62" s="98"/>
      <c r="C62" s="98"/>
      <c r="D62" s="154"/>
      <c r="E62" s="106"/>
      <c r="F62" s="106"/>
      <c r="G62" s="106"/>
      <c r="H62" s="106"/>
      <c r="I62" s="106"/>
      <c r="J62" s="106"/>
      <c r="K62" s="116"/>
      <c r="L62" s="117" t="s">
        <v>65</v>
      </c>
      <c r="M62" s="118" t="n">
        <v>620</v>
      </c>
      <c r="N62" s="60" t="n">
        <v>1</v>
      </c>
      <c r="O62" s="60" t="n">
        <v>13</v>
      </c>
      <c r="P62" s="119" t="s">
        <v>59</v>
      </c>
      <c r="Q62" s="119" t="s">
        <v>66</v>
      </c>
      <c r="R62" s="119" t="s">
        <v>67</v>
      </c>
      <c r="S62" s="119" t="s">
        <v>62</v>
      </c>
      <c r="T62" s="119"/>
      <c r="U62" s="120"/>
      <c r="V62" s="121" t="n">
        <f aca="false">V63+V71+V76+V83</f>
        <v>2718890</v>
      </c>
      <c r="W62" s="122" t="n">
        <f aca="false">W63+W71+W76+W83</f>
        <v>0</v>
      </c>
      <c r="X62" s="122" t="n">
        <f aca="false">X63+X71+X76+X83</f>
        <v>2016503.59</v>
      </c>
      <c r="Y62" s="122" t="n">
        <f aca="false">Y63+Y71+Y76+Y83</f>
        <v>0</v>
      </c>
      <c r="Z62" s="122" t="n">
        <f aca="false">Z63+Z71+Z76+Z83</f>
        <v>2022793.13</v>
      </c>
      <c r="AA62" s="123" t="n">
        <f aca="false">AA63+AA71+AA76+AA83</f>
        <v>0</v>
      </c>
      <c r="AB62" s="124"/>
      <c r="AC62" s="98"/>
      <c r="AD62" s="85"/>
      <c r="AE62" s="85"/>
      <c r="AF62" s="85"/>
      <c r="AG62" s="85"/>
      <c r="AH62" s="85"/>
      <c r="AI62" s="85"/>
    </row>
    <row r="63" customFormat="false" ht="63.75" hidden="false" customHeight="true" outlineLevel="0" collapsed="false">
      <c r="A63" s="104"/>
      <c r="B63" s="98"/>
      <c r="C63" s="98"/>
      <c r="D63" s="154"/>
      <c r="E63" s="106"/>
      <c r="F63" s="106"/>
      <c r="G63" s="106"/>
      <c r="H63" s="106"/>
      <c r="I63" s="106"/>
      <c r="J63" s="106"/>
      <c r="K63" s="116"/>
      <c r="L63" s="117" t="s">
        <v>104</v>
      </c>
      <c r="M63" s="118" t="n">
        <v>620</v>
      </c>
      <c r="N63" s="60" t="n">
        <v>1</v>
      </c>
      <c r="O63" s="60" t="n">
        <v>13</v>
      </c>
      <c r="P63" s="119" t="s">
        <v>59</v>
      </c>
      <c r="Q63" s="119" t="s">
        <v>66</v>
      </c>
      <c r="R63" s="119" t="s">
        <v>67</v>
      </c>
      <c r="S63" s="119" t="s">
        <v>105</v>
      </c>
      <c r="T63" s="119"/>
      <c r="U63" s="120"/>
      <c r="V63" s="121" t="n">
        <f aca="false">V64</f>
        <v>10000</v>
      </c>
      <c r="W63" s="122" t="n">
        <f aca="false">W64</f>
        <v>0</v>
      </c>
      <c r="X63" s="122" t="n">
        <f aca="false">X64</f>
        <v>5000</v>
      </c>
      <c r="Y63" s="122" t="n">
        <f aca="false">Y64</f>
        <v>0</v>
      </c>
      <c r="Z63" s="122" t="n">
        <f aca="false">Z64</f>
        <v>5000</v>
      </c>
      <c r="AA63" s="123" t="n">
        <f aca="false">AA64</f>
        <v>0</v>
      </c>
      <c r="AB63" s="124"/>
      <c r="AC63" s="98"/>
      <c r="AD63" s="85"/>
      <c r="AE63" s="85"/>
      <c r="AF63" s="85"/>
      <c r="AG63" s="85"/>
      <c r="AH63" s="85"/>
      <c r="AI63" s="85"/>
    </row>
    <row r="64" customFormat="false" ht="31.5" hidden="false" customHeight="true" outlineLevel="0" collapsed="false">
      <c r="A64" s="104"/>
      <c r="B64" s="98"/>
      <c r="C64" s="98"/>
      <c r="D64" s="153"/>
      <c r="E64" s="106"/>
      <c r="F64" s="106"/>
      <c r="G64" s="106"/>
      <c r="H64" s="106"/>
      <c r="I64" s="106"/>
      <c r="J64" s="106"/>
      <c r="K64" s="116"/>
      <c r="L64" s="117" t="s">
        <v>78</v>
      </c>
      <c r="M64" s="118" t="n">
        <v>620</v>
      </c>
      <c r="N64" s="60" t="n">
        <v>1</v>
      </c>
      <c r="O64" s="60" t="n">
        <v>13</v>
      </c>
      <c r="P64" s="119" t="s">
        <v>59</v>
      </c>
      <c r="Q64" s="119" t="s">
        <v>66</v>
      </c>
      <c r="R64" s="119" t="s">
        <v>67</v>
      </c>
      <c r="S64" s="119" t="s">
        <v>105</v>
      </c>
      <c r="T64" s="119" t="s">
        <v>79</v>
      </c>
      <c r="U64" s="120"/>
      <c r="V64" s="121" t="n">
        <f aca="false">V65+V66</f>
        <v>10000</v>
      </c>
      <c r="W64" s="122" t="n">
        <f aca="false">W65+W66</f>
        <v>0</v>
      </c>
      <c r="X64" s="122" t="n">
        <f aca="false">X65+X66</f>
        <v>5000</v>
      </c>
      <c r="Y64" s="122" t="n">
        <f aca="false">Y65+Y66</f>
        <v>0</v>
      </c>
      <c r="Z64" s="122" t="n">
        <f aca="false">Z65+Z66</f>
        <v>5000</v>
      </c>
      <c r="AA64" s="123" t="n">
        <f aca="false">AA65+AA66</f>
        <v>0</v>
      </c>
      <c r="AB64" s="124"/>
      <c r="AC64" s="98"/>
      <c r="AD64" s="85"/>
      <c r="AE64" s="85"/>
      <c r="AF64" s="85"/>
      <c r="AG64" s="85"/>
      <c r="AH64" s="85"/>
      <c r="AI64" s="85"/>
    </row>
    <row r="65" customFormat="false" ht="33" hidden="false" customHeight="true" outlineLevel="0" collapsed="false">
      <c r="A65" s="104"/>
      <c r="B65" s="98"/>
      <c r="C65" s="98"/>
      <c r="D65" s="153"/>
      <c r="E65" s="106"/>
      <c r="F65" s="106"/>
      <c r="G65" s="106"/>
      <c r="H65" s="106"/>
      <c r="I65" s="106"/>
      <c r="J65" s="106"/>
      <c r="K65" s="116"/>
      <c r="L65" s="117" t="s">
        <v>106</v>
      </c>
      <c r="M65" s="118" t="n">
        <v>620</v>
      </c>
      <c r="N65" s="60" t="n">
        <v>1</v>
      </c>
      <c r="O65" s="60" t="n">
        <v>13</v>
      </c>
      <c r="P65" s="119" t="s">
        <v>59</v>
      </c>
      <c r="Q65" s="119" t="s">
        <v>66</v>
      </c>
      <c r="R65" s="119" t="s">
        <v>67</v>
      </c>
      <c r="S65" s="119" t="s">
        <v>105</v>
      </c>
      <c r="T65" s="119" t="s">
        <v>107</v>
      </c>
      <c r="U65" s="120"/>
      <c r="V65" s="121" t="n">
        <v>8000</v>
      </c>
      <c r="W65" s="122" t="n">
        <v>0</v>
      </c>
      <c r="X65" s="155" t="n">
        <v>3000</v>
      </c>
      <c r="Y65" s="155" t="n">
        <v>0</v>
      </c>
      <c r="Z65" s="155" t="n">
        <v>3000</v>
      </c>
      <c r="AA65" s="156" t="n">
        <v>0</v>
      </c>
      <c r="AB65" s="124"/>
      <c r="AC65" s="98"/>
      <c r="AD65" s="85"/>
      <c r="AE65" s="85"/>
      <c r="AF65" s="85"/>
      <c r="AG65" s="85"/>
      <c r="AH65" s="85"/>
      <c r="AI65" s="85"/>
    </row>
    <row r="66" customFormat="false" ht="28.5" hidden="false" customHeight="true" outlineLevel="0" collapsed="false">
      <c r="A66" s="104"/>
      <c r="B66" s="98"/>
      <c r="C66" s="98"/>
      <c r="D66" s="153"/>
      <c r="E66" s="106"/>
      <c r="F66" s="106"/>
      <c r="G66" s="106"/>
      <c r="H66" s="106"/>
      <c r="I66" s="106"/>
      <c r="J66" s="106"/>
      <c r="K66" s="116"/>
      <c r="L66" s="117" t="s">
        <v>80</v>
      </c>
      <c r="M66" s="118" t="n">
        <v>620</v>
      </c>
      <c r="N66" s="60" t="n">
        <v>1</v>
      </c>
      <c r="O66" s="60" t="n">
        <v>13</v>
      </c>
      <c r="P66" s="119" t="s">
        <v>59</v>
      </c>
      <c r="Q66" s="119" t="s">
        <v>66</v>
      </c>
      <c r="R66" s="119" t="s">
        <v>67</v>
      </c>
      <c r="S66" s="119" t="s">
        <v>105</v>
      </c>
      <c r="T66" s="119" t="s">
        <v>108</v>
      </c>
      <c r="U66" s="120"/>
      <c r="V66" s="121" t="n">
        <v>2000</v>
      </c>
      <c r="W66" s="122" t="n">
        <v>0</v>
      </c>
      <c r="X66" s="155" t="n">
        <v>2000</v>
      </c>
      <c r="Y66" s="155" t="n">
        <v>0</v>
      </c>
      <c r="Z66" s="155" t="n">
        <v>2000</v>
      </c>
      <c r="AA66" s="156" t="n">
        <v>0</v>
      </c>
      <c r="AB66" s="124"/>
      <c r="AC66" s="98"/>
      <c r="AD66" s="85"/>
      <c r="AE66" s="85"/>
      <c r="AF66" s="85"/>
      <c r="AG66" s="85"/>
      <c r="AH66" s="85"/>
      <c r="AI66" s="85"/>
    </row>
    <row r="67" customFormat="false" ht="63" hidden="true" customHeight="true" outlineLevel="0" collapsed="false">
      <c r="A67" s="104"/>
      <c r="B67" s="98"/>
      <c r="C67" s="98"/>
      <c r="D67" s="154"/>
      <c r="E67" s="106"/>
      <c r="F67" s="106" t="s">
        <v>109</v>
      </c>
      <c r="G67" s="106"/>
      <c r="H67" s="106"/>
      <c r="I67" s="106"/>
      <c r="J67" s="106"/>
      <c r="K67" s="116"/>
      <c r="L67" s="117" t="s">
        <v>64</v>
      </c>
      <c r="M67" s="118" t="n">
        <v>620</v>
      </c>
      <c r="N67" s="60" t="n">
        <v>1</v>
      </c>
      <c r="O67" s="60" t="n">
        <v>13</v>
      </c>
      <c r="P67" s="119" t="s">
        <v>59</v>
      </c>
      <c r="Q67" s="119" t="s">
        <v>66</v>
      </c>
      <c r="R67" s="119"/>
      <c r="S67" s="119"/>
      <c r="T67" s="119"/>
      <c r="U67" s="120"/>
      <c r="V67" s="121" t="n">
        <v>0</v>
      </c>
      <c r="W67" s="122" t="n">
        <f aca="false">W71+W76</f>
        <v>0</v>
      </c>
      <c r="X67" s="122" t="n">
        <v>0</v>
      </c>
      <c r="Y67" s="122" t="n">
        <f aca="false">Y71+Y76</f>
        <v>0</v>
      </c>
      <c r="Z67" s="122" t="n">
        <v>0</v>
      </c>
      <c r="AA67" s="123" t="n">
        <f aca="false">AA71+AA76</f>
        <v>0</v>
      </c>
      <c r="AB67" s="124"/>
      <c r="AC67" s="98"/>
      <c r="AD67" s="85"/>
      <c r="AE67" s="85"/>
      <c r="AF67" s="85"/>
      <c r="AG67" s="85"/>
      <c r="AH67" s="85"/>
      <c r="AI67" s="85"/>
    </row>
    <row r="68" customFormat="false" ht="63" hidden="true" customHeight="true" outlineLevel="0" collapsed="false">
      <c r="A68" s="104"/>
      <c r="B68" s="98"/>
      <c r="C68" s="98"/>
      <c r="D68" s="154"/>
      <c r="E68" s="106"/>
      <c r="F68" s="106"/>
      <c r="G68" s="106"/>
      <c r="H68" s="106"/>
      <c r="I68" s="106"/>
      <c r="J68" s="106"/>
      <c r="K68" s="116"/>
      <c r="L68" s="117" t="s">
        <v>110</v>
      </c>
      <c r="M68" s="118" t="n">
        <v>620</v>
      </c>
      <c r="N68" s="60" t="n">
        <v>1</v>
      </c>
      <c r="O68" s="60" t="n">
        <v>13</v>
      </c>
      <c r="P68" s="119" t="s">
        <v>59</v>
      </c>
      <c r="Q68" s="119" t="s">
        <v>66</v>
      </c>
      <c r="R68" s="119"/>
      <c r="S68" s="119" t="s">
        <v>103</v>
      </c>
      <c r="T68" s="119"/>
      <c r="U68" s="120"/>
      <c r="V68" s="121" t="n">
        <f aca="false">V69+V70</f>
        <v>0</v>
      </c>
      <c r="W68" s="122" t="n">
        <f aca="false">W69+W70</f>
        <v>0</v>
      </c>
      <c r="X68" s="122" t="n">
        <f aca="false">X69+X70</f>
        <v>0</v>
      </c>
      <c r="Y68" s="122" t="n">
        <f aca="false">Y69+Y70</f>
        <v>0</v>
      </c>
      <c r="Z68" s="122" t="n">
        <f aca="false">Z69+Z70</f>
        <v>0</v>
      </c>
      <c r="AA68" s="123" t="n">
        <f aca="false">AA69+AA70</f>
        <v>0</v>
      </c>
      <c r="AB68" s="124"/>
      <c r="AC68" s="98"/>
      <c r="AD68" s="85"/>
      <c r="AE68" s="85"/>
      <c r="AF68" s="85"/>
      <c r="AG68" s="85"/>
      <c r="AH68" s="85"/>
      <c r="AI68" s="85"/>
    </row>
    <row r="69" customFormat="false" ht="54" hidden="true" customHeight="true" outlineLevel="0" collapsed="false">
      <c r="A69" s="104"/>
      <c r="B69" s="98"/>
      <c r="C69" s="98"/>
      <c r="D69" s="154"/>
      <c r="E69" s="106"/>
      <c r="F69" s="106"/>
      <c r="G69" s="106"/>
      <c r="H69" s="106"/>
      <c r="I69" s="106"/>
      <c r="J69" s="106"/>
      <c r="K69" s="116"/>
      <c r="L69" s="117" t="s">
        <v>77</v>
      </c>
      <c r="M69" s="118" t="n">
        <v>620</v>
      </c>
      <c r="N69" s="60" t="n">
        <v>1</v>
      </c>
      <c r="O69" s="60" t="n">
        <v>13</v>
      </c>
      <c r="P69" s="119" t="s">
        <v>59</v>
      </c>
      <c r="Q69" s="119" t="s">
        <v>66</v>
      </c>
      <c r="R69" s="119"/>
      <c r="S69" s="119" t="s">
        <v>103</v>
      </c>
      <c r="T69" s="119" t="s">
        <v>99</v>
      </c>
      <c r="U69" s="120"/>
      <c r="V69" s="121" t="n">
        <v>0</v>
      </c>
      <c r="W69" s="122" t="n">
        <v>0</v>
      </c>
      <c r="X69" s="155" t="n">
        <v>0</v>
      </c>
      <c r="Y69" s="155" t="n">
        <v>0</v>
      </c>
      <c r="Z69" s="155" t="n">
        <v>0</v>
      </c>
      <c r="AA69" s="156" t="n">
        <v>0</v>
      </c>
      <c r="AB69" s="124"/>
      <c r="AC69" s="98"/>
      <c r="AD69" s="85"/>
      <c r="AE69" s="85"/>
      <c r="AF69" s="85"/>
      <c r="AG69" s="85"/>
      <c r="AH69" s="85"/>
      <c r="AI69" s="85"/>
    </row>
    <row r="70" customFormat="false" ht="30.75" hidden="true" customHeight="true" outlineLevel="0" collapsed="false">
      <c r="A70" s="104"/>
      <c r="B70" s="98"/>
      <c r="C70" s="98"/>
      <c r="D70" s="154"/>
      <c r="E70" s="106"/>
      <c r="F70" s="106"/>
      <c r="G70" s="106"/>
      <c r="H70" s="106"/>
      <c r="I70" s="106"/>
      <c r="J70" s="106"/>
      <c r="K70" s="116"/>
      <c r="L70" s="117" t="s">
        <v>80</v>
      </c>
      <c r="M70" s="118" t="n">
        <v>620</v>
      </c>
      <c r="N70" s="60" t="n">
        <v>1</v>
      </c>
      <c r="O70" s="60" t="n">
        <v>13</v>
      </c>
      <c r="P70" s="119" t="s">
        <v>59</v>
      </c>
      <c r="Q70" s="119" t="s">
        <v>66</v>
      </c>
      <c r="R70" s="119"/>
      <c r="S70" s="119" t="s">
        <v>103</v>
      </c>
      <c r="T70" s="119" t="s">
        <v>108</v>
      </c>
      <c r="U70" s="120"/>
      <c r="V70" s="121" t="n">
        <v>0</v>
      </c>
      <c r="W70" s="122" t="n">
        <v>0</v>
      </c>
      <c r="X70" s="155" t="n">
        <v>0</v>
      </c>
      <c r="Y70" s="155" t="n">
        <v>0</v>
      </c>
      <c r="Z70" s="155" t="n">
        <v>0</v>
      </c>
      <c r="AA70" s="156" t="n">
        <v>0</v>
      </c>
      <c r="AB70" s="124"/>
      <c r="AC70" s="98"/>
      <c r="AD70" s="85"/>
      <c r="AE70" s="85"/>
      <c r="AF70" s="85"/>
      <c r="AG70" s="85"/>
      <c r="AH70" s="85"/>
      <c r="AI70" s="85"/>
    </row>
    <row r="71" customFormat="false" ht="42.75" hidden="false" customHeight="true" outlineLevel="0" collapsed="false">
      <c r="A71" s="104"/>
      <c r="B71" s="98"/>
      <c r="C71" s="98"/>
      <c r="D71" s="154"/>
      <c r="E71" s="106"/>
      <c r="F71" s="106"/>
      <c r="G71" s="106"/>
      <c r="H71" s="106"/>
      <c r="I71" s="106"/>
      <c r="J71" s="106"/>
      <c r="K71" s="116"/>
      <c r="L71" s="117" t="s">
        <v>111</v>
      </c>
      <c r="M71" s="118" t="n">
        <v>620</v>
      </c>
      <c r="N71" s="60" t="n">
        <v>1</v>
      </c>
      <c r="O71" s="60" t="n">
        <v>13</v>
      </c>
      <c r="P71" s="119" t="s">
        <v>59</v>
      </c>
      <c r="Q71" s="119" t="s">
        <v>66</v>
      </c>
      <c r="R71" s="119" t="s">
        <v>67</v>
      </c>
      <c r="S71" s="119" t="s">
        <v>112</v>
      </c>
      <c r="T71" s="119"/>
      <c r="U71" s="120"/>
      <c r="V71" s="121" t="n">
        <f aca="false">V72+V74</f>
        <v>734758.75</v>
      </c>
      <c r="W71" s="122" t="n">
        <f aca="false">W72+W74</f>
        <v>0</v>
      </c>
      <c r="X71" s="122" t="n">
        <f aca="false">X72+X74</f>
        <v>192720</v>
      </c>
      <c r="Y71" s="122" t="n">
        <f aca="false">Y72+Y74</f>
        <v>0</v>
      </c>
      <c r="Z71" s="122" t="n">
        <f aca="false">Z72+Z74</f>
        <v>202740</v>
      </c>
      <c r="AA71" s="123" t="n">
        <f aca="false">AA72+AA74</f>
        <v>0</v>
      </c>
      <c r="AB71" s="124"/>
      <c r="AC71" s="98"/>
      <c r="AD71" s="85"/>
      <c r="AE71" s="85"/>
      <c r="AF71" s="85"/>
      <c r="AG71" s="85"/>
      <c r="AH71" s="85"/>
      <c r="AI71" s="85"/>
    </row>
    <row r="72" customFormat="false" ht="102.75" hidden="false" customHeight="true" outlineLevel="0" collapsed="false">
      <c r="A72" s="104"/>
      <c r="B72" s="98"/>
      <c r="C72" s="98"/>
      <c r="D72" s="154"/>
      <c r="E72" s="106"/>
      <c r="F72" s="106"/>
      <c r="G72" s="106"/>
      <c r="H72" s="106"/>
      <c r="I72" s="106"/>
      <c r="J72" s="106"/>
      <c r="K72" s="116"/>
      <c r="L72" s="117" t="s">
        <v>71</v>
      </c>
      <c r="M72" s="118" t="n">
        <v>620</v>
      </c>
      <c r="N72" s="60" t="n">
        <v>1</v>
      </c>
      <c r="O72" s="60" t="n">
        <v>13</v>
      </c>
      <c r="P72" s="119" t="s">
        <v>59</v>
      </c>
      <c r="Q72" s="119" t="s">
        <v>66</v>
      </c>
      <c r="R72" s="119" t="s">
        <v>67</v>
      </c>
      <c r="S72" s="119" t="s">
        <v>112</v>
      </c>
      <c r="T72" s="119" t="s">
        <v>72</v>
      </c>
      <c r="U72" s="120"/>
      <c r="V72" s="121" t="n">
        <f aca="false">V73</f>
        <v>551911.75</v>
      </c>
      <c r="W72" s="122" t="n">
        <f aca="false">W73</f>
        <v>0</v>
      </c>
      <c r="X72" s="122" t="n">
        <f aca="false">X73</f>
        <v>0</v>
      </c>
      <c r="Y72" s="122" t="n">
        <f aca="false">Y73</f>
        <v>0</v>
      </c>
      <c r="Z72" s="122" t="n">
        <f aca="false">Z73</f>
        <v>0</v>
      </c>
      <c r="AA72" s="123" t="n">
        <f aca="false">AA73</f>
        <v>0</v>
      </c>
      <c r="AB72" s="124"/>
      <c r="AC72" s="98"/>
      <c r="AD72" s="85"/>
      <c r="AE72" s="85"/>
      <c r="AF72" s="85"/>
      <c r="AG72" s="85"/>
      <c r="AH72" s="85"/>
      <c r="AI72" s="85"/>
    </row>
    <row r="73" customFormat="false" ht="40.5" hidden="false" customHeight="true" outlineLevel="0" collapsed="false">
      <c r="A73" s="104"/>
      <c r="B73" s="98"/>
      <c r="C73" s="98"/>
      <c r="D73" s="154"/>
      <c r="E73" s="106"/>
      <c r="F73" s="106"/>
      <c r="G73" s="106"/>
      <c r="H73" s="106"/>
      <c r="I73" s="106"/>
      <c r="J73" s="106"/>
      <c r="K73" s="116"/>
      <c r="L73" s="117" t="s">
        <v>113</v>
      </c>
      <c r="M73" s="118" t="n">
        <v>620</v>
      </c>
      <c r="N73" s="60" t="n">
        <v>1</v>
      </c>
      <c r="O73" s="60" t="n">
        <v>13</v>
      </c>
      <c r="P73" s="119" t="s">
        <v>59</v>
      </c>
      <c r="Q73" s="119" t="s">
        <v>66</v>
      </c>
      <c r="R73" s="119" t="s">
        <v>67</v>
      </c>
      <c r="S73" s="119" t="s">
        <v>112</v>
      </c>
      <c r="T73" s="119" t="s">
        <v>114</v>
      </c>
      <c r="U73" s="120"/>
      <c r="V73" s="121" t="n">
        <v>551911.75</v>
      </c>
      <c r="W73" s="122" t="n">
        <v>0</v>
      </c>
      <c r="X73" s="155" t="n">
        <v>0</v>
      </c>
      <c r="Y73" s="155" t="n">
        <v>0</v>
      </c>
      <c r="Z73" s="155" t="n">
        <v>0</v>
      </c>
      <c r="AA73" s="156" t="n">
        <v>0</v>
      </c>
      <c r="AB73" s="124"/>
      <c r="AC73" s="98"/>
      <c r="AD73" s="85"/>
      <c r="AE73" s="85"/>
      <c r="AF73" s="85"/>
      <c r="AG73" s="85"/>
      <c r="AH73" s="85"/>
      <c r="AI73" s="85"/>
    </row>
    <row r="74" customFormat="false" ht="39" hidden="false" customHeight="true" outlineLevel="0" collapsed="false">
      <c r="A74" s="104"/>
      <c r="B74" s="98"/>
      <c r="C74" s="98"/>
      <c r="D74" s="154"/>
      <c r="E74" s="106"/>
      <c r="F74" s="106"/>
      <c r="G74" s="106"/>
      <c r="H74" s="106"/>
      <c r="I74" s="106"/>
      <c r="J74" s="106"/>
      <c r="K74" s="116"/>
      <c r="L74" s="117" t="s">
        <v>75</v>
      </c>
      <c r="M74" s="118" t="n">
        <v>620</v>
      </c>
      <c r="N74" s="60" t="n">
        <v>1</v>
      </c>
      <c r="O74" s="60" t="n">
        <v>13</v>
      </c>
      <c r="P74" s="119" t="s">
        <v>59</v>
      </c>
      <c r="Q74" s="119" t="s">
        <v>66</v>
      </c>
      <c r="R74" s="119" t="s">
        <v>67</v>
      </c>
      <c r="S74" s="119" t="s">
        <v>112</v>
      </c>
      <c r="T74" s="119" t="s">
        <v>76</v>
      </c>
      <c r="U74" s="120"/>
      <c r="V74" s="121" t="n">
        <f aca="false">V75</f>
        <v>182847</v>
      </c>
      <c r="W74" s="122" t="n">
        <f aca="false">W75</f>
        <v>0</v>
      </c>
      <c r="X74" s="122" t="n">
        <f aca="false">X75</f>
        <v>192720</v>
      </c>
      <c r="Y74" s="122" t="n">
        <f aca="false">Y75</f>
        <v>0</v>
      </c>
      <c r="Z74" s="122" t="n">
        <f aca="false">Z75</f>
        <v>202740</v>
      </c>
      <c r="AA74" s="123" t="n">
        <f aca="false">AA75</f>
        <v>0</v>
      </c>
      <c r="AB74" s="124"/>
      <c r="AC74" s="98"/>
      <c r="AD74" s="85"/>
      <c r="AE74" s="85"/>
      <c r="AF74" s="85"/>
      <c r="AG74" s="85"/>
      <c r="AH74" s="85"/>
      <c r="AI74" s="85"/>
    </row>
    <row r="75" customFormat="false" ht="57.75" hidden="false" customHeight="true" outlineLevel="0" collapsed="false">
      <c r="A75" s="104"/>
      <c r="B75" s="98"/>
      <c r="C75" s="98"/>
      <c r="D75" s="154"/>
      <c r="E75" s="106"/>
      <c r="F75" s="106"/>
      <c r="G75" s="106"/>
      <c r="H75" s="106"/>
      <c r="I75" s="106"/>
      <c r="J75" s="106"/>
      <c r="K75" s="116"/>
      <c r="L75" s="117" t="s">
        <v>77</v>
      </c>
      <c r="M75" s="118" t="n">
        <v>620</v>
      </c>
      <c r="N75" s="60" t="n">
        <v>1</v>
      </c>
      <c r="O75" s="60" t="n">
        <v>13</v>
      </c>
      <c r="P75" s="119" t="s">
        <v>59</v>
      </c>
      <c r="Q75" s="119" t="s">
        <v>66</v>
      </c>
      <c r="R75" s="119" t="s">
        <v>67</v>
      </c>
      <c r="S75" s="119" t="s">
        <v>112</v>
      </c>
      <c r="T75" s="119" t="s">
        <v>99</v>
      </c>
      <c r="U75" s="120"/>
      <c r="V75" s="121" t="n">
        <v>182847</v>
      </c>
      <c r="W75" s="122" t="n">
        <v>0</v>
      </c>
      <c r="X75" s="155" t="n">
        <v>192720</v>
      </c>
      <c r="Y75" s="155" t="n">
        <v>0</v>
      </c>
      <c r="Z75" s="155" t="n">
        <v>202740</v>
      </c>
      <c r="AA75" s="156" t="n">
        <v>0</v>
      </c>
      <c r="AB75" s="124"/>
      <c r="AC75" s="98"/>
      <c r="AD75" s="85"/>
      <c r="AE75" s="85"/>
      <c r="AF75" s="85"/>
      <c r="AG75" s="85"/>
      <c r="AH75" s="85"/>
      <c r="AI75" s="85"/>
    </row>
    <row r="76" customFormat="false" ht="42.75" hidden="false" customHeight="true" outlineLevel="0" collapsed="false">
      <c r="A76" s="104"/>
      <c r="B76" s="98"/>
      <c r="C76" s="98"/>
      <c r="D76" s="154"/>
      <c r="E76" s="106"/>
      <c r="F76" s="106"/>
      <c r="G76" s="106"/>
      <c r="H76" s="106"/>
      <c r="I76" s="106"/>
      <c r="J76" s="106"/>
      <c r="K76" s="116"/>
      <c r="L76" s="117" t="s">
        <v>111</v>
      </c>
      <c r="M76" s="118" t="n">
        <v>620</v>
      </c>
      <c r="N76" s="60" t="n">
        <v>1</v>
      </c>
      <c r="O76" s="60" t="n">
        <v>13</v>
      </c>
      <c r="P76" s="119" t="s">
        <v>59</v>
      </c>
      <c r="Q76" s="119" t="s">
        <v>66</v>
      </c>
      <c r="R76" s="119" t="s">
        <v>67</v>
      </c>
      <c r="S76" s="119" t="s">
        <v>115</v>
      </c>
      <c r="T76" s="119"/>
      <c r="U76" s="120"/>
      <c r="V76" s="121" t="n">
        <f aca="false">V77+V79+V81</f>
        <v>1973131.25</v>
      </c>
      <c r="W76" s="122" t="n">
        <f aca="false">W77+W79+W81</f>
        <v>0</v>
      </c>
      <c r="X76" s="122" t="n">
        <f aca="false">X77+X79+X81</f>
        <v>1817783.59</v>
      </c>
      <c r="Y76" s="122" t="n">
        <f aca="false">Y77+Y79+Y81</f>
        <v>0</v>
      </c>
      <c r="Z76" s="122" t="n">
        <f aca="false">Z77+Z79+Z81</f>
        <v>1814053.13</v>
      </c>
      <c r="AA76" s="123" t="n">
        <f aca="false">AA77+AA79+AA81</f>
        <v>0</v>
      </c>
      <c r="AB76" s="124"/>
      <c r="AC76" s="98"/>
      <c r="AD76" s="85"/>
      <c r="AE76" s="85"/>
      <c r="AF76" s="85"/>
      <c r="AG76" s="85"/>
      <c r="AH76" s="85"/>
      <c r="AI76" s="85"/>
    </row>
    <row r="77" customFormat="false" ht="104.25" hidden="false" customHeight="true" outlineLevel="0" collapsed="false">
      <c r="A77" s="104"/>
      <c r="B77" s="98"/>
      <c r="C77" s="98"/>
      <c r="D77" s="154"/>
      <c r="E77" s="106"/>
      <c r="F77" s="106"/>
      <c r="G77" s="106"/>
      <c r="H77" s="106"/>
      <c r="I77" s="106"/>
      <c r="J77" s="106"/>
      <c r="K77" s="116"/>
      <c r="L77" s="117" t="s">
        <v>71</v>
      </c>
      <c r="M77" s="118" t="n">
        <v>620</v>
      </c>
      <c r="N77" s="60" t="n">
        <v>1</v>
      </c>
      <c r="O77" s="60" t="n">
        <v>13</v>
      </c>
      <c r="P77" s="119" t="s">
        <v>59</v>
      </c>
      <c r="Q77" s="119" t="s">
        <v>66</v>
      </c>
      <c r="R77" s="119" t="s">
        <v>67</v>
      </c>
      <c r="S77" s="119" t="s">
        <v>115</v>
      </c>
      <c r="T77" s="119" t="s">
        <v>72</v>
      </c>
      <c r="U77" s="120"/>
      <c r="V77" s="121" t="n">
        <f aca="false">V78</f>
        <v>971466.25</v>
      </c>
      <c r="W77" s="122" t="n">
        <f aca="false">W78</f>
        <v>0</v>
      </c>
      <c r="X77" s="122" t="n">
        <f aca="false">X78</f>
        <v>1500653</v>
      </c>
      <c r="Y77" s="122" t="n">
        <f aca="false">Y78</f>
        <v>0</v>
      </c>
      <c r="Z77" s="122" t="n">
        <f aca="false">Z78</f>
        <v>1500653</v>
      </c>
      <c r="AA77" s="123" t="n">
        <f aca="false">AA78</f>
        <v>0</v>
      </c>
      <c r="AB77" s="124"/>
      <c r="AC77" s="98"/>
      <c r="AD77" s="85"/>
      <c r="AE77" s="85"/>
      <c r="AF77" s="85"/>
      <c r="AG77" s="85"/>
      <c r="AH77" s="85"/>
      <c r="AI77" s="85"/>
    </row>
    <row r="78" customFormat="false" ht="39" hidden="false" customHeight="true" outlineLevel="0" collapsed="false">
      <c r="A78" s="104"/>
      <c r="B78" s="98"/>
      <c r="C78" s="98"/>
      <c r="D78" s="154"/>
      <c r="E78" s="106"/>
      <c r="F78" s="106"/>
      <c r="G78" s="106"/>
      <c r="H78" s="106"/>
      <c r="I78" s="106"/>
      <c r="J78" s="106"/>
      <c r="K78" s="116"/>
      <c r="L78" s="117" t="s">
        <v>113</v>
      </c>
      <c r="M78" s="118" t="n">
        <v>620</v>
      </c>
      <c r="N78" s="60" t="n">
        <v>1</v>
      </c>
      <c r="O78" s="60" t="n">
        <v>13</v>
      </c>
      <c r="P78" s="119" t="s">
        <v>59</v>
      </c>
      <c r="Q78" s="119" t="s">
        <v>66</v>
      </c>
      <c r="R78" s="119" t="s">
        <v>67</v>
      </c>
      <c r="S78" s="119" t="s">
        <v>115</v>
      </c>
      <c r="T78" s="119" t="s">
        <v>114</v>
      </c>
      <c r="U78" s="120"/>
      <c r="V78" s="121" t="n">
        <v>971466.25</v>
      </c>
      <c r="W78" s="122" t="n">
        <v>0</v>
      </c>
      <c r="X78" s="155" t="n">
        <v>1500653</v>
      </c>
      <c r="Y78" s="155" t="n">
        <v>0</v>
      </c>
      <c r="Z78" s="155" t="n">
        <v>1500653</v>
      </c>
      <c r="AA78" s="156" t="n">
        <v>0</v>
      </c>
      <c r="AB78" s="124"/>
      <c r="AC78" s="98"/>
      <c r="AD78" s="85"/>
      <c r="AE78" s="85"/>
      <c r="AF78" s="85"/>
      <c r="AG78" s="85"/>
      <c r="AH78" s="85"/>
      <c r="AI78" s="85"/>
    </row>
    <row r="79" customFormat="false" ht="39" hidden="false" customHeight="true" outlineLevel="0" collapsed="false">
      <c r="A79" s="104"/>
      <c r="B79" s="98"/>
      <c r="C79" s="98"/>
      <c r="D79" s="154"/>
      <c r="E79" s="106"/>
      <c r="F79" s="106"/>
      <c r="G79" s="106"/>
      <c r="H79" s="106"/>
      <c r="I79" s="106"/>
      <c r="J79" s="106"/>
      <c r="K79" s="116"/>
      <c r="L79" s="117" t="s">
        <v>75</v>
      </c>
      <c r="M79" s="118" t="n">
        <v>620</v>
      </c>
      <c r="N79" s="60" t="n">
        <v>1</v>
      </c>
      <c r="O79" s="60" t="n">
        <v>13</v>
      </c>
      <c r="P79" s="119" t="s">
        <v>59</v>
      </c>
      <c r="Q79" s="119" t="s">
        <v>66</v>
      </c>
      <c r="R79" s="119" t="s">
        <v>67</v>
      </c>
      <c r="S79" s="119" t="s">
        <v>115</v>
      </c>
      <c r="T79" s="119" t="s">
        <v>76</v>
      </c>
      <c r="U79" s="120"/>
      <c r="V79" s="121" t="n">
        <f aca="false">V80</f>
        <v>1000785</v>
      </c>
      <c r="W79" s="122" t="n">
        <f aca="false">W80</f>
        <v>0</v>
      </c>
      <c r="X79" s="122" t="n">
        <f aca="false">X80</f>
        <v>316250.59</v>
      </c>
      <c r="Y79" s="122" t="n">
        <f aca="false">Y80</f>
        <v>0</v>
      </c>
      <c r="Z79" s="122" t="n">
        <f aca="false">Z80</f>
        <v>312520.13</v>
      </c>
      <c r="AA79" s="123" t="n">
        <f aca="false">AA80</f>
        <v>0</v>
      </c>
      <c r="AB79" s="124"/>
      <c r="AC79" s="98"/>
      <c r="AD79" s="85"/>
      <c r="AE79" s="85"/>
      <c r="AF79" s="85"/>
      <c r="AG79" s="85"/>
      <c r="AH79" s="85"/>
      <c r="AI79" s="85"/>
    </row>
    <row r="80" customFormat="false" ht="57.75" hidden="false" customHeight="true" outlineLevel="0" collapsed="false">
      <c r="A80" s="104"/>
      <c r="B80" s="98"/>
      <c r="C80" s="98"/>
      <c r="D80" s="154"/>
      <c r="E80" s="106"/>
      <c r="F80" s="106"/>
      <c r="G80" s="106"/>
      <c r="H80" s="106"/>
      <c r="I80" s="106"/>
      <c r="J80" s="106"/>
      <c r="K80" s="116"/>
      <c r="L80" s="117" t="s">
        <v>77</v>
      </c>
      <c r="M80" s="118" t="n">
        <v>620</v>
      </c>
      <c r="N80" s="60" t="n">
        <v>1</v>
      </c>
      <c r="O80" s="60" t="n">
        <v>13</v>
      </c>
      <c r="P80" s="119" t="s">
        <v>59</v>
      </c>
      <c r="Q80" s="119" t="s">
        <v>66</v>
      </c>
      <c r="R80" s="119" t="s">
        <v>67</v>
      </c>
      <c r="S80" s="119" t="s">
        <v>115</v>
      </c>
      <c r="T80" s="119" t="s">
        <v>99</v>
      </c>
      <c r="U80" s="120"/>
      <c r="V80" s="121" t="n">
        <v>1000785</v>
      </c>
      <c r="W80" s="122" t="n">
        <v>0</v>
      </c>
      <c r="X80" s="155" t="n">
        <v>316250.59</v>
      </c>
      <c r="Y80" s="155" t="n">
        <v>0</v>
      </c>
      <c r="Z80" s="155" t="n">
        <v>312520.13</v>
      </c>
      <c r="AA80" s="156" t="n">
        <v>0</v>
      </c>
      <c r="AB80" s="124"/>
      <c r="AC80" s="98"/>
      <c r="AD80" s="85"/>
      <c r="AE80" s="85"/>
      <c r="AF80" s="85"/>
      <c r="AG80" s="85"/>
      <c r="AH80" s="85"/>
      <c r="AI80" s="85"/>
    </row>
    <row r="81" customFormat="false" ht="29.25" hidden="false" customHeight="true" outlineLevel="0" collapsed="false">
      <c r="A81" s="104"/>
      <c r="B81" s="98"/>
      <c r="C81" s="98"/>
      <c r="D81" s="153"/>
      <c r="E81" s="106"/>
      <c r="F81" s="106"/>
      <c r="G81" s="106"/>
      <c r="H81" s="106"/>
      <c r="I81" s="106"/>
      <c r="J81" s="106"/>
      <c r="K81" s="116"/>
      <c r="L81" s="117" t="s">
        <v>116</v>
      </c>
      <c r="M81" s="118" t="n">
        <v>620</v>
      </c>
      <c r="N81" s="60" t="n">
        <v>1</v>
      </c>
      <c r="O81" s="60" t="n">
        <v>13</v>
      </c>
      <c r="P81" s="119" t="s">
        <v>59</v>
      </c>
      <c r="Q81" s="119" t="s">
        <v>66</v>
      </c>
      <c r="R81" s="119" t="s">
        <v>67</v>
      </c>
      <c r="S81" s="119" t="s">
        <v>115</v>
      </c>
      <c r="T81" s="119" t="s">
        <v>79</v>
      </c>
      <c r="U81" s="120"/>
      <c r="V81" s="121" t="n">
        <f aca="false">V82</f>
        <v>880</v>
      </c>
      <c r="W81" s="122" t="n">
        <f aca="false">W82</f>
        <v>0</v>
      </c>
      <c r="X81" s="122" t="n">
        <f aca="false">X82</f>
        <v>880</v>
      </c>
      <c r="Y81" s="122" t="n">
        <f aca="false">Y82</f>
        <v>0</v>
      </c>
      <c r="Z81" s="122" t="n">
        <f aca="false">Z82</f>
        <v>880</v>
      </c>
      <c r="AA81" s="123" t="n">
        <f aca="false">AA82</f>
        <v>0</v>
      </c>
      <c r="AB81" s="124"/>
      <c r="AC81" s="98"/>
      <c r="AD81" s="85"/>
      <c r="AE81" s="85"/>
      <c r="AF81" s="85"/>
      <c r="AG81" s="85"/>
      <c r="AH81" s="85"/>
      <c r="AI81" s="85"/>
    </row>
    <row r="82" customFormat="false" ht="28.5" hidden="false" customHeight="true" outlineLevel="0" collapsed="false">
      <c r="A82" s="104"/>
      <c r="B82" s="98"/>
      <c r="C82" s="98"/>
      <c r="D82" s="153"/>
      <c r="E82" s="106"/>
      <c r="F82" s="106"/>
      <c r="G82" s="106"/>
      <c r="H82" s="106"/>
      <c r="I82" s="106"/>
      <c r="J82" s="106"/>
      <c r="K82" s="116"/>
      <c r="L82" s="117" t="s">
        <v>80</v>
      </c>
      <c r="M82" s="118" t="n">
        <v>620</v>
      </c>
      <c r="N82" s="60" t="n">
        <v>1</v>
      </c>
      <c r="O82" s="60" t="n">
        <v>13</v>
      </c>
      <c r="P82" s="119" t="s">
        <v>59</v>
      </c>
      <c r="Q82" s="119" t="s">
        <v>66</v>
      </c>
      <c r="R82" s="119" t="s">
        <v>67</v>
      </c>
      <c r="S82" s="119" t="s">
        <v>115</v>
      </c>
      <c r="T82" s="119" t="s">
        <v>108</v>
      </c>
      <c r="U82" s="120"/>
      <c r="V82" s="121" t="n">
        <v>880</v>
      </c>
      <c r="W82" s="122" t="n">
        <v>0</v>
      </c>
      <c r="X82" s="155" t="n">
        <v>880</v>
      </c>
      <c r="Y82" s="155" t="n">
        <v>0</v>
      </c>
      <c r="Z82" s="155" t="n">
        <v>880</v>
      </c>
      <c r="AA82" s="156" t="n">
        <v>0</v>
      </c>
      <c r="AB82" s="124"/>
      <c r="AC82" s="98"/>
      <c r="AD82" s="85"/>
      <c r="AE82" s="85"/>
      <c r="AF82" s="85"/>
      <c r="AG82" s="85"/>
      <c r="AH82" s="85"/>
      <c r="AI82" s="85"/>
    </row>
    <row r="83" customFormat="false" ht="61.5" hidden="false" customHeight="true" outlineLevel="0" collapsed="false">
      <c r="A83" s="104"/>
      <c r="B83" s="98"/>
      <c r="C83" s="98"/>
      <c r="D83" s="153"/>
      <c r="E83" s="106"/>
      <c r="F83" s="106"/>
      <c r="G83" s="106"/>
      <c r="H83" s="106"/>
      <c r="I83" s="106"/>
      <c r="J83" s="106"/>
      <c r="K83" s="116"/>
      <c r="L83" s="117" t="s">
        <v>117</v>
      </c>
      <c r="M83" s="118" t="n">
        <v>620</v>
      </c>
      <c r="N83" s="60" t="n">
        <v>1</v>
      </c>
      <c r="O83" s="60" t="n">
        <v>13</v>
      </c>
      <c r="P83" s="119" t="s">
        <v>59</v>
      </c>
      <c r="Q83" s="119" t="s">
        <v>66</v>
      </c>
      <c r="R83" s="119" t="s">
        <v>67</v>
      </c>
      <c r="S83" s="119" t="s">
        <v>118</v>
      </c>
      <c r="T83" s="119"/>
      <c r="U83" s="120"/>
      <c r="V83" s="121" t="n">
        <f aca="false">V85</f>
        <v>1000</v>
      </c>
      <c r="W83" s="122" t="n">
        <f aca="false">W85</f>
        <v>0</v>
      </c>
      <c r="X83" s="122" t="n">
        <f aca="false">X85</f>
        <v>1000</v>
      </c>
      <c r="Y83" s="122" t="n">
        <f aca="false">Y85</f>
        <v>0</v>
      </c>
      <c r="Z83" s="122" t="n">
        <f aca="false">Z85</f>
        <v>1000</v>
      </c>
      <c r="AA83" s="123" t="n">
        <f aca="false">AA85</f>
        <v>0</v>
      </c>
      <c r="AB83" s="124"/>
      <c r="AC83" s="98"/>
      <c r="AD83" s="85"/>
      <c r="AE83" s="85"/>
      <c r="AF83" s="85"/>
      <c r="AG83" s="85"/>
      <c r="AH83" s="85"/>
      <c r="AI83" s="85"/>
    </row>
    <row r="84" customFormat="false" ht="42" hidden="false" customHeight="true" outlineLevel="0" collapsed="false">
      <c r="A84" s="104"/>
      <c r="B84" s="98"/>
      <c r="C84" s="98"/>
      <c r="D84" s="153"/>
      <c r="E84" s="106"/>
      <c r="F84" s="106"/>
      <c r="G84" s="106"/>
      <c r="H84" s="106"/>
      <c r="I84" s="106"/>
      <c r="J84" s="106"/>
      <c r="K84" s="116"/>
      <c r="L84" s="117" t="s">
        <v>75</v>
      </c>
      <c r="M84" s="118" t="n">
        <v>620</v>
      </c>
      <c r="N84" s="60" t="n">
        <v>1</v>
      </c>
      <c r="O84" s="60" t="n">
        <v>13</v>
      </c>
      <c r="P84" s="119" t="s">
        <v>59</v>
      </c>
      <c r="Q84" s="119" t="s">
        <v>66</v>
      </c>
      <c r="R84" s="119" t="s">
        <v>67</v>
      </c>
      <c r="S84" s="119" t="s">
        <v>118</v>
      </c>
      <c r="T84" s="119" t="s">
        <v>76</v>
      </c>
      <c r="U84" s="120"/>
      <c r="V84" s="121" t="n">
        <f aca="false">V85</f>
        <v>1000</v>
      </c>
      <c r="W84" s="122" t="n">
        <f aca="false">W85</f>
        <v>0</v>
      </c>
      <c r="X84" s="122" t="n">
        <f aca="false">X85</f>
        <v>1000</v>
      </c>
      <c r="Y84" s="122" t="n">
        <f aca="false">Y85</f>
        <v>0</v>
      </c>
      <c r="Z84" s="122" t="n">
        <f aca="false">Z85</f>
        <v>1000</v>
      </c>
      <c r="AA84" s="123" t="n">
        <f aca="false">AA85</f>
        <v>0</v>
      </c>
      <c r="AB84" s="124"/>
      <c r="AC84" s="98"/>
      <c r="AD84" s="85"/>
      <c r="AE84" s="85"/>
      <c r="AF84" s="85"/>
      <c r="AG84" s="85"/>
      <c r="AH84" s="85"/>
      <c r="AI84" s="85"/>
    </row>
    <row r="85" customFormat="false" ht="57" hidden="false" customHeight="false" outlineLevel="0" collapsed="false">
      <c r="A85" s="104"/>
      <c r="B85" s="98"/>
      <c r="C85" s="98"/>
      <c r="D85" s="153"/>
      <c r="E85" s="106"/>
      <c r="F85" s="106"/>
      <c r="G85" s="106"/>
      <c r="H85" s="106"/>
      <c r="I85" s="106"/>
      <c r="J85" s="106"/>
      <c r="K85" s="116"/>
      <c r="L85" s="117" t="s">
        <v>77</v>
      </c>
      <c r="M85" s="118" t="n">
        <v>620</v>
      </c>
      <c r="N85" s="60" t="n">
        <v>1</v>
      </c>
      <c r="O85" s="60" t="n">
        <v>13</v>
      </c>
      <c r="P85" s="119" t="s">
        <v>59</v>
      </c>
      <c r="Q85" s="119" t="s">
        <v>66</v>
      </c>
      <c r="R85" s="119" t="s">
        <v>67</v>
      </c>
      <c r="S85" s="119" t="s">
        <v>118</v>
      </c>
      <c r="T85" s="119" t="s">
        <v>99</v>
      </c>
      <c r="U85" s="120"/>
      <c r="V85" s="121" t="n">
        <v>1000</v>
      </c>
      <c r="W85" s="122" t="n">
        <v>0</v>
      </c>
      <c r="X85" s="155" t="n">
        <v>1000</v>
      </c>
      <c r="Y85" s="155" t="n">
        <v>0</v>
      </c>
      <c r="Z85" s="155" t="n">
        <v>1000</v>
      </c>
      <c r="AA85" s="156" t="n">
        <v>0</v>
      </c>
      <c r="AB85" s="124"/>
      <c r="AC85" s="98"/>
      <c r="AD85" s="85"/>
      <c r="AE85" s="85"/>
      <c r="AF85" s="85"/>
      <c r="AG85" s="85"/>
      <c r="AH85" s="85"/>
      <c r="AI85" s="85"/>
    </row>
    <row r="86" customFormat="false" ht="48.75" hidden="false" customHeight="true" outlineLevel="0" collapsed="false">
      <c r="A86" s="104"/>
      <c r="B86" s="98"/>
      <c r="C86" s="98"/>
      <c r="D86" s="153"/>
      <c r="E86" s="106"/>
      <c r="F86" s="106"/>
      <c r="G86" s="106"/>
      <c r="H86" s="106"/>
      <c r="I86" s="106"/>
      <c r="J86" s="106"/>
      <c r="K86" s="116"/>
      <c r="L86" s="117" t="s">
        <v>81</v>
      </c>
      <c r="M86" s="118" t="n">
        <v>620</v>
      </c>
      <c r="N86" s="60" t="n">
        <v>1</v>
      </c>
      <c r="O86" s="60" t="n">
        <v>13</v>
      </c>
      <c r="P86" s="119" t="s">
        <v>59</v>
      </c>
      <c r="Q86" s="119" t="s">
        <v>82</v>
      </c>
      <c r="R86" s="119" t="s">
        <v>61</v>
      </c>
      <c r="S86" s="119" t="s">
        <v>62</v>
      </c>
      <c r="T86" s="119"/>
      <c r="U86" s="120"/>
      <c r="V86" s="161" t="n">
        <f aca="false">V87</f>
        <v>6050</v>
      </c>
      <c r="W86" s="122" t="n">
        <f aca="false">W87</f>
        <v>6050</v>
      </c>
      <c r="X86" s="122" t="n">
        <f aca="false">X87</f>
        <v>0</v>
      </c>
      <c r="Y86" s="122" t="n">
        <f aca="false">Y87</f>
        <v>0</v>
      </c>
      <c r="Z86" s="122" t="n">
        <f aca="false">Z87</f>
        <v>0</v>
      </c>
      <c r="AA86" s="162" t="n">
        <f aca="false">AA87</f>
        <v>0</v>
      </c>
      <c r="AB86" s="124"/>
      <c r="AC86" s="98"/>
      <c r="AD86" s="85"/>
      <c r="AE86" s="85"/>
      <c r="AF86" s="85"/>
      <c r="AG86" s="85"/>
      <c r="AH86" s="85"/>
      <c r="AI86" s="85"/>
    </row>
    <row r="87" customFormat="false" ht="57" hidden="false" customHeight="false" outlineLevel="0" collapsed="false">
      <c r="A87" s="104"/>
      <c r="B87" s="98"/>
      <c r="C87" s="98"/>
      <c r="D87" s="153"/>
      <c r="E87" s="106"/>
      <c r="F87" s="106"/>
      <c r="G87" s="106"/>
      <c r="H87" s="106"/>
      <c r="I87" s="106"/>
      <c r="J87" s="106"/>
      <c r="K87" s="116"/>
      <c r="L87" s="117" t="s">
        <v>119</v>
      </c>
      <c r="M87" s="118" t="n">
        <v>620</v>
      </c>
      <c r="N87" s="60" t="n">
        <v>1</v>
      </c>
      <c r="O87" s="60" t="n">
        <v>13</v>
      </c>
      <c r="P87" s="119" t="s">
        <v>59</v>
      </c>
      <c r="Q87" s="119" t="s">
        <v>82</v>
      </c>
      <c r="R87" s="119" t="s">
        <v>67</v>
      </c>
      <c r="S87" s="119" t="s">
        <v>62</v>
      </c>
      <c r="T87" s="119"/>
      <c r="U87" s="120"/>
      <c r="V87" s="161" t="n">
        <f aca="false">V88</f>
        <v>6050</v>
      </c>
      <c r="W87" s="122" t="n">
        <f aca="false">W88</f>
        <v>6050</v>
      </c>
      <c r="X87" s="122" t="n">
        <f aca="false">X88</f>
        <v>0</v>
      </c>
      <c r="Y87" s="122" t="n">
        <f aca="false">Y88</f>
        <v>0</v>
      </c>
      <c r="Z87" s="122" t="n">
        <f aca="false">Z88</f>
        <v>0</v>
      </c>
      <c r="AA87" s="162" t="n">
        <f aca="false">AA88</f>
        <v>0</v>
      </c>
      <c r="AB87" s="124"/>
      <c r="AC87" s="98"/>
      <c r="AD87" s="85"/>
      <c r="AE87" s="85"/>
      <c r="AF87" s="85"/>
      <c r="AG87" s="85"/>
      <c r="AH87" s="85"/>
      <c r="AI87" s="85"/>
    </row>
    <row r="88" customFormat="false" ht="61.5" hidden="false" customHeight="true" outlineLevel="0" collapsed="false">
      <c r="A88" s="104"/>
      <c r="B88" s="98"/>
      <c r="C88" s="98"/>
      <c r="D88" s="153"/>
      <c r="E88" s="106"/>
      <c r="F88" s="106"/>
      <c r="G88" s="106"/>
      <c r="H88" s="106"/>
      <c r="I88" s="106"/>
      <c r="J88" s="106"/>
      <c r="K88" s="116"/>
      <c r="L88" s="117" t="s">
        <v>120</v>
      </c>
      <c r="M88" s="118" t="n">
        <v>620</v>
      </c>
      <c r="N88" s="60" t="n">
        <v>1</v>
      </c>
      <c r="O88" s="60" t="n">
        <v>13</v>
      </c>
      <c r="P88" s="119" t="s">
        <v>59</v>
      </c>
      <c r="Q88" s="119" t="s">
        <v>82</v>
      </c>
      <c r="R88" s="119" t="s">
        <v>67</v>
      </c>
      <c r="S88" s="119" t="s">
        <v>121</v>
      </c>
      <c r="T88" s="119"/>
      <c r="U88" s="120"/>
      <c r="V88" s="161" t="n">
        <f aca="false">V89</f>
        <v>6050</v>
      </c>
      <c r="W88" s="122" t="n">
        <f aca="false">W89</f>
        <v>6050</v>
      </c>
      <c r="X88" s="122" t="n">
        <f aca="false">X89</f>
        <v>0</v>
      </c>
      <c r="Y88" s="122" t="n">
        <f aca="false">Y89</f>
        <v>0</v>
      </c>
      <c r="Z88" s="122" t="n">
        <f aca="false">Z89</f>
        <v>0</v>
      </c>
      <c r="AA88" s="162" t="n">
        <f aca="false">AA89</f>
        <v>0</v>
      </c>
      <c r="AB88" s="124"/>
      <c r="AC88" s="98"/>
      <c r="AD88" s="85"/>
      <c r="AE88" s="85"/>
      <c r="AF88" s="85"/>
      <c r="AG88" s="85"/>
      <c r="AH88" s="85"/>
      <c r="AI88" s="85"/>
    </row>
    <row r="89" customFormat="false" ht="57" hidden="false" customHeight="false" outlineLevel="0" collapsed="false">
      <c r="A89" s="104"/>
      <c r="B89" s="98"/>
      <c r="C89" s="98"/>
      <c r="D89" s="153"/>
      <c r="E89" s="106"/>
      <c r="F89" s="106"/>
      <c r="G89" s="106"/>
      <c r="H89" s="106"/>
      <c r="I89" s="106"/>
      <c r="J89" s="106"/>
      <c r="K89" s="116"/>
      <c r="L89" s="117" t="s">
        <v>75</v>
      </c>
      <c r="M89" s="118" t="n">
        <v>620</v>
      </c>
      <c r="N89" s="60" t="n">
        <v>1</v>
      </c>
      <c r="O89" s="60" t="n">
        <v>13</v>
      </c>
      <c r="P89" s="119" t="s">
        <v>59</v>
      </c>
      <c r="Q89" s="119" t="s">
        <v>82</v>
      </c>
      <c r="R89" s="119" t="s">
        <v>67</v>
      </c>
      <c r="S89" s="119" t="s">
        <v>121</v>
      </c>
      <c r="T89" s="119" t="s">
        <v>76</v>
      </c>
      <c r="U89" s="120"/>
      <c r="V89" s="161" t="n">
        <f aca="false">V90</f>
        <v>6050</v>
      </c>
      <c r="W89" s="122" t="n">
        <f aca="false">W90</f>
        <v>6050</v>
      </c>
      <c r="X89" s="122" t="n">
        <f aca="false">X90</f>
        <v>0</v>
      </c>
      <c r="Y89" s="122" t="n">
        <f aca="false">Y90</f>
        <v>0</v>
      </c>
      <c r="Z89" s="122" t="n">
        <f aca="false">Z90</f>
        <v>0</v>
      </c>
      <c r="AA89" s="162" t="n">
        <f aca="false">AA90</f>
        <v>0</v>
      </c>
      <c r="AB89" s="124"/>
      <c r="AC89" s="98"/>
      <c r="AD89" s="85"/>
      <c r="AE89" s="85"/>
      <c r="AF89" s="85"/>
      <c r="AG89" s="85"/>
      <c r="AH89" s="85"/>
      <c r="AI89" s="85"/>
    </row>
    <row r="90" customFormat="false" ht="57" hidden="false" customHeight="false" outlineLevel="0" collapsed="false">
      <c r="A90" s="104"/>
      <c r="B90" s="98"/>
      <c r="C90" s="98"/>
      <c r="D90" s="153"/>
      <c r="E90" s="106"/>
      <c r="F90" s="106"/>
      <c r="G90" s="106"/>
      <c r="H90" s="106"/>
      <c r="I90" s="106"/>
      <c r="J90" s="106"/>
      <c r="K90" s="116"/>
      <c r="L90" s="117" t="s">
        <v>77</v>
      </c>
      <c r="M90" s="118" t="n">
        <v>620</v>
      </c>
      <c r="N90" s="60" t="n">
        <v>1</v>
      </c>
      <c r="O90" s="60" t="n">
        <v>13</v>
      </c>
      <c r="P90" s="119" t="s">
        <v>59</v>
      </c>
      <c r="Q90" s="119" t="s">
        <v>82</v>
      </c>
      <c r="R90" s="119" t="s">
        <v>67</v>
      </c>
      <c r="S90" s="119" t="s">
        <v>121</v>
      </c>
      <c r="T90" s="119" t="s">
        <v>99</v>
      </c>
      <c r="U90" s="120"/>
      <c r="V90" s="121" t="n">
        <v>6050</v>
      </c>
      <c r="W90" s="122" t="n">
        <v>6050</v>
      </c>
      <c r="X90" s="155" t="n">
        <v>0</v>
      </c>
      <c r="Y90" s="155" t="n">
        <v>0</v>
      </c>
      <c r="Z90" s="155" t="n">
        <v>0</v>
      </c>
      <c r="AA90" s="156" t="n">
        <v>0</v>
      </c>
      <c r="AB90" s="124"/>
      <c r="AC90" s="98"/>
      <c r="AD90" s="85"/>
      <c r="AE90" s="85"/>
      <c r="AF90" s="85"/>
      <c r="AG90" s="85"/>
      <c r="AH90" s="85"/>
      <c r="AI90" s="85"/>
    </row>
    <row r="91" s="139" customFormat="true" ht="28.5" hidden="false" customHeight="true" outlineLevel="0" collapsed="false">
      <c r="A91" s="125"/>
      <c r="B91" s="137"/>
      <c r="C91" s="137"/>
      <c r="D91" s="163"/>
      <c r="E91" s="126"/>
      <c r="F91" s="126"/>
      <c r="G91" s="126"/>
      <c r="H91" s="126"/>
      <c r="I91" s="126"/>
      <c r="J91" s="126"/>
      <c r="K91" s="127"/>
      <c r="L91" s="128" t="s">
        <v>122</v>
      </c>
      <c r="M91" s="129" t="n">
        <v>620</v>
      </c>
      <c r="N91" s="130" t="n">
        <v>2</v>
      </c>
      <c r="O91" s="130"/>
      <c r="P91" s="131"/>
      <c r="Q91" s="131"/>
      <c r="R91" s="131"/>
      <c r="S91" s="131"/>
      <c r="T91" s="131"/>
      <c r="U91" s="132"/>
      <c r="V91" s="133" t="n">
        <f aca="false">V92</f>
        <v>148588</v>
      </c>
      <c r="W91" s="134" t="n">
        <f aca="false">W92</f>
        <v>148588</v>
      </c>
      <c r="X91" s="134" t="n">
        <f aca="false">X92</f>
        <v>150234</v>
      </c>
      <c r="Y91" s="134" t="n">
        <f aca="false">Y92</f>
        <v>150234</v>
      </c>
      <c r="Z91" s="134" t="n">
        <f aca="false">Z92</f>
        <v>155702</v>
      </c>
      <c r="AA91" s="135" t="n">
        <f aca="false">AA92</f>
        <v>155702</v>
      </c>
      <c r="AB91" s="136"/>
      <c r="AC91" s="137"/>
      <c r="AD91" s="138"/>
      <c r="AE91" s="138"/>
      <c r="AF91" s="138"/>
      <c r="AG91" s="138"/>
      <c r="AH91" s="138"/>
      <c r="AI91" s="138"/>
    </row>
    <row r="92" s="57" customFormat="true" ht="30" hidden="false" customHeight="true" outlineLevel="0" collapsed="false">
      <c r="A92" s="140"/>
      <c r="B92" s="80"/>
      <c r="C92" s="80"/>
      <c r="D92" s="164"/>
      <c r="E92" s="141"/>
      <c r="F92" s="141"/>
      <c r="G92" s="141"/>
      <c r="H92" s="141"/>
      <c r="I92" s="141"/>
      <c r="J92" s="141"/>
      <c r="K92" s="143"/>
      <c r="L92" s="144" t="s">
        <v>123</v>
      </c>
      <c r="M92" s="145" t="n">
        <v>620</v>
      </c>
      <c r="N92" s="52" t="n">
        <v>2</v>
      </c>
      <c r="O92" s="52" t="n">
        <v>3</v>
      </c>
      <c r="P92" s="146"/>
      <c r="Q92" s="146"/>
      <c r="R92" s="146"/>
      <c r="S92" s="146"/>
      <c r="T92" s="146"/>
      <c r="U92" s="147"/>
      <c r="V92" s="148" t="n">
        <f aca="false">V93</f>
        <v>148588</v>
      </c>
      <c r="W92" s="149" t="n">
        <f aca="false">W93</f>
        <v>148588</v>
      </c>
      <c r="X92" s="149" t="n">
        <f aca="false">X93</f>
        <v>150234</v>
      </c>
      <c r="Y92" s="149" t="n">
        <f aca="false">Y93</f>
        <v>150234</v>
      </c>
      <c r="Z92" s="149" t="n">
        <f aca="false">Z93</f>
        <v>155702</v>
      </c>
      <c r="AA92" s="150" t="n">
        <f aca="false">AA93</f>
        <v>155702</v>
      </c>
      <c r="AB92" s="151"/>
      <c r="AC92" s="80"/>
      <c r="AD92" s="152"/>
      <c r="AE92" s="152"/>
      <c r="AF92" s="152"/>
      <c r="AG92" s="152"/>
      <c r="AH92" s="152"/>
      <c r="AI92" s="152"/>
    </row>
    <row r="93" customFormat="false" ht="123" hidden="false" customHeight="true" outlineLevel="0" collapsed="false">
      <c r="A93" s="104"/>
      <c r="B93" s="98"/>
      <c r="C93" s="98"/>
      <c r="D93" s="154"/>
      <c r="E93" s="106"/>
      <c r="F93" s="106"/>
      <c r="G93" s="106"/>
      <c r="H93" s="106"/>
      <c r="I93" s="106"/>
      <c r="J93" s="106"/>
      <c r="K93" s="116"/>
      <c r="L93" s="117" t="s">
        <v>124</v>
      </c>
      <c r="M93" s="118" t="n">
        <v>620</v>
      </c>
      <c r="N93" s="60" t="n">
        <v>2</v>
      </c>
      <c r="O93" s="60" t="n">
        <v>3</v>
      </c>
      <c r="P93" s="119" t="s">
        <v>59</v>
      </c>
      <c r="Q93" s="119"/>
      <c r="R93" s="119"/>
      <c r="S93" s="119"/>
      <c r="T93" s="119"/>
      <c r="U93" s="120"/>
      <c r="V93" s="121" t="n">
        <f aca="false">V94</f>
        <v>148588</v>
      </c>
      <c r="W93" s="122" t="n">
        <f aca="false">W94</f>
        <v>148588</v>
      </c>
      <c r="X93" s="122" t="n">
        <f aca="false">X94</f>
        <v>150234</v>
      </c>
      <c r="Y93" s="122" t="n">
        <f aca="false">Y94</f>
        <v>150234</v>
      </c>
      <c r="Z93" s="122" t="n">
        <f aca="false">Z94</f>
        <v>155702</v>
      </c>
      <c r="AA93" s="123" t="n">
        <f aca="false">AA94</f>
        <v>155702</v>
      </c>
      <c r="AB93" s="124"/>
      <c r="AC93" s="98"/>
      <c r="AD93" s="85"/>
      <c r="AE93" s="85"/>
      <c r="AF93" s="85"/>
      <c r="AG93" s="85"/>
      <c r="AH93" s="85"/>
      <c r="AI93" s="85"/>
    </row>
    <row r="94" customFormat="false" ht="69" hidden="false" customHeight="true" outlineLevel="0" collapsed="false">
      <c r="A94" s="104"/>
      <c r="B94" s="98"/>
      <c r="C94" s="98"/>
      <c r="D94" s="154"/>
      <c r="E94" s="106"/>
      <c r="F94" s="106"/>
      <c r="G94" s="106"/>
      <c r="H94" s="106"/>
      <c r="I94" s="106"/>
      <c r="J94" s="106"/>
      <c r="K94" s="116"/>
      <c r="L94" s="117" t="s">
        <v>125</v>
      </c>
      <c r="M94" s="118" t="n">
        <v>620</v>
      </c>
      <c r="N94" s="60" t="n">
        <v>2</v>
      </c>
      <c r="O94" s="60" t="n">
        <v>3</v>
      </c>
      <c r="P94" s="119" t="s">
        <v>59</v>
      </c>
      <c r="Q94" s="119" t="s">
        <v>66</v>
      </c>
      <c r="R94" s="119"/>
      <c r="S94" s="119"/>
      <c r="T94" s="119"/>
      <c r="U94" s="120"/>
      <c r="V94" s="121" t="n">
        <f aca="false">V95</f>
        <v>148588</v>
      </c>
      <c r="W94" s="122" t="n">
        <f aca="false">W95</f>
        <v>148588</v>
      </c>
      <c r="X94" s="122" t="n">
        <f aca="false">X95</f>
        <v>150234</v>
      </c>
      <c r="Y94" s="122" t="n">
        <f aca="false">Y95</f>
        <v>150234</v>
      </c>
      <c r="Z94" s="122" t="n">
        <f aca="false">Z95</f>
        <v>155702</v>
      </c>
      <c r="AA94" s="123" t="n">
        <f aca="false">AA95</f>
        <v>155702</v>
      </c>
      <c r="AB94" s="124"/>
      <c r="AC94" s="98"/>
      <c r="AD94" s="85"/>
      <c r="AE94" s="85"/>
      <c r="AF94" s="85"/>
      <c r="AG94" s="85"/>
      <c r="AH94" s="85"/>
      <c r="AI94" s="85"/>
    </row>
    <row r="95" customFormat="false" ht="93.75" hidden="false" customHeight="true" outlineLevel="0" collapsed="false">
      <c r="A95" s="104"/>
      <c r="B95" s="98"/>
      <c r="C95" s="98"/>
      <c r="D95" s="154"/>
      <c r="E95" s="106"/>
      <c r="F95" s="106"/>
      <c r="G95" s="106"/>
      <c r="H95" s="106"/>
      <c r="I95" s="106"/>
      <c r="J95" s="106"/>
      <c r="K95" s="116"/>
      <c r="L95" s="117" t="s">
        <v>126</v>
      </c>
      <c r="M95" s="118" t="n">
        <v>620</v>
      </c>
      <c r="N95" s="60" t="n">
        <v>2</v>
      </c>
      <c r="O95" s="60" t="n">
        <v>3</v>
      </c>
      <c r="P95" s="119" t="s">
        <v>59</v>
      </c>
      <c r="Q95" s="119" t="s">
        <v>66</v>
      </c>
      <c r="R95" s="119" t="s">
        <v>67</v>
      </c>
      <c r="S95" s="119" t="s">
        <v>127</v>
      </c>
      <c r="T95" s="119"/>
      <c r="U95" s="120"/>
      <c r="V95" s="121" t="n">
        <f aca="false">V96+V97</f>
        <v>148588</v>
      </c>
      <c r="W95" s="122" t="n">
        <f aca="false">W96+W97</f>
        <v>148588</v>
      </c>
      <c r="X95" s="122" t="n">
        <f aca="false">X96+X97</f>
        <v>150234</v>
      </c>
      <c r="Y95" s="122" t="n">
        <f aca="false">Y96+Y97</f>
        <v>150234</v>
      </c>
      <c r="Z95" s="122" t="n">
        <f aca="false">Z96+Z97</f>
        <v>155702</v>
      </c>
      <c r="AA95" s="123" t="n">
        <f aca="false">AA96+AA97</f>
        <v>155702</v>
      </c>
      <c r="AB95" s="124"/>
      <c r="AC95" s="98"/>
      <c r="AD95" s="85"/>
      <c r="AE95" s="85"/>
      <c r="AF95" s="85"/>
      <c r="AG95" s="85"/>
      <c r="AH95" s="85"/>
      <c r="AI95" s="85"/>
    </row>
    <row r="96" customFormat="false" ht="42.75" hidden="false" customHeight="true" outlineLevel="0" collapsed="false">
      <c r="A96" s="104"/>
      <c r="B96" s="98"/>
      <c r="C96" s="98"/>
      <c r="D96" s="154"/>
      <c r="E96" s="106"/>
      <c r="F96" s="106"/>
      <c r="G96" s="106"/>
      <c r="H96" s="106"/>
      <c r="I96" s="106"/>
      <c r="J96" s="106"/>
      <c r="K96" s="116"/>
      <c r="L96" s="117" t="s">
        <v>73</v>
      </c>
      <c r="M96" s="118" t="n">
        <v>620</v>
      </c>
      <c r="N96" s="60" t="n">
        <v>2</v>
      </c>
      <c r="O96" s="60" t="n">
        <v>3</v>
      </c>
      <c r="P96" s="119" t="s">
        <v>59</v>
      </c>
      <c r="Q96" s="119" t="s">
        <v>66</v>
      </c>
      <c r="R96" s="119" t="s">
        <v>67</v>
      </c>
      <c r="S96" s="119" t="s">
        <v>127</v>
      </c>
      <c r="T96" s="119" t="s">
        <v>128</v>
      </c>
      <c r="U96" s="120"/>
      <c r="V96" s="121" t="n">
        <v>148588</v>
      </c>
      <c r="W96" s="122" t="n">
        <v>148588</v>
      </c>
      <c r="X96" s="155" t="n">
        <v>150234</v>
      </c>
      <c r="Y96" s="155" t="n">
        <v>150234</v>
      </c>
      <c r="Z96" s="155" t="n">
        <v>155702</v>
      </c>
      <c r="AA96" s="156" t="n">
        <v>155702</v>
      </c>
      <c r="AB96" s="124"/>
      <c r="AC96" s="98"/>
      <c r="AD96" s="85"/>
      <c r="AE96" s="85"/>
      <c r="AF96" s="85"/>
      <c r="AG96" s="85"/>
      <c r="AH96" s="85"/>
      <c r="AI96" s="85"/>
    </row>
    <row r="97" customFormat="false" ht="56.25" hidden="true" customHeight="true" outlineLevel="0" collapsed="false">
      <c r="A97" s="104"/>
      <c r="B97" s="98"/>
      <c r="C97" s="98"/>
      <c r="D97" s="154"/>
      <c r="E97" s="106"/>
      <c r="F97" s="106"/>
      <c r="G97" s="106"/>
      <c r="H97" s="106"/>
      <c r="I97" s="106"/>
      <c r="J97" s="106"/>
      <c r="K97" s="116"/>
      <c r="L97" s="117" t="s">
        <v>77</v>
      </c>
      <c r="M97" s="118" t="n">
        <v>620</v>
      </c>
      <c r="N97" s="60" t="n">
        <v>2</v>
      </c>
      <c r="O97" s="60" t="n">
        <v>3</v>
      </c>
      <c r="P97" s="119" t="s">
        <v>59</v>
      </c>
      <c r="Q97" s="119" t="s">
        <v>66</v>
      </c>
      <c r="R97" s="119" t="s">
        <v>67</v>
      </c>
      <c r="S97" s="119" t="s">
        <v>127</v>
      </c>
      <c r="T97" s="119" t="s">
        <v>99</v>
      </c>
      <c r="U97" s="120"/>
      <c r="V97" s="121" t="n">
        <v>0</v>
      </c>
      <c r="W97" s="122" t="n">
        <v>0</v>
      </c>
      <c r="X97" s="155" t="n">
        <v>0</v>
      </c>
      <c r="Y97" s="155" t="n">
        <v>0</v>
      </c>
      <c r="Z97" s="155" t="n">
        <v>0</v>
      </c>
      <c r="AA97" s="156" t="n">
        <v>0</v>
      </c>
      <c r="AB97" s="124"/>
      <c r="AC97" s="98"/>
      <c r="AD97" s="85"/>
      <c r="AE97" s="85"/>
      <c r="AF97" s="85"/>
      <c r="AG97" s="85"/>
      <c r="AH97" s="85"/>
      <c r="AI97" s="85"/>
    </row>
    <row r="98" s="139" customFormat="true" ht="42" hidden="false" customHeight="true" outlineLevel="0" collapsed="false">
      <c r="A98" s="125"/>
      <c r="B98" s="126" t="n">
        <v>300</v>
      </c>
      <c r="C98" s="126"/>
      <c r="D98" s="126"/>
      <c r="E98" s="126"/>
      <c r="F98" s="126"/>
      <c r="G98" s="126"/>
      <c r="H98" s="126"/>
      <c r="I98" s="126"/>
      <c r="J98" s="126"/>
      <c r="K98" s="127"/>
      <c r="L98" s="128" t="s">
        <v>24</v>
      </c>
      <c r="M98" s="129" t="n">
        <v>620</v>
      </c>
      <c r="N98" s="130" t="n">
        <v>3</v>
      </c>
      <c r="O98" s="130" t="n">
        <v>0</v>
      </c>
      <c r="P98" s="131"/>
      <c r="Q98" s="131"/>
      <c r="R98" s="131"/>
      <c r="S98" s="131"/>
      <c r="T98" s="131"/>
      <c r="U98" s="132"/>
      <c r="V98" s="133" t="n">
        <f aca="false">V99</f>
        <v>84000</v>
      </c>
      <c r="W98" s="134" t="n">
        <f aca="false">W99</f>
        <v>0</v>
      </c>
      <c r="X98" s="134" t="n">
        <f aca="false">X99</f>
        <v>14000</v>
      </c>
      <c r="Y98" s="134" t="n">
        <f aca="false">Y99</f>
        <v>0</v>
      </c>
      <c r="Z98" s="134" t="n">
        <f aca="false">Z99</f>
        <v>14000</v>
      </c>
      <c r="AA98" s="135" t="n">
        <f aca="false">AA99</f>
        <v>0</v>
      </c>
      <c r="AB98" s="136"/>
      <c r="AC98" s="137"/>
      <c r="AD98" s="138"/>
      <c r="AE98" s="138"/>
      <c r="AF98" s="138"/>
      <c r="AG98" s="138"/>
      <c r="AH98" s="138"/>
      <c r="AI98" s="138"/>
    </row>
    <row r="99" s="167" customFormat="true" ht="63" hidden="false" customHeight="true" outlineLevel="0" collapsed="false">
      <c r="A99" s="165"/>
      <c r="B99" s="80"/>
      <c r="C99" s="141"/>
      <c r="D99" s="142" t="n">
        <v>309</v>
      </c>
      <c r="E99" s="142"/>
      <c r="F99" s="142"/>
      <c r="G99" s="142"/>
      <c r="H99" s="142"/>
      <c r="I99" s="142"/>
      <c r="J99" s="142"/>
      <c r="K99" s="143"/>
      <c r="L99" s="117" t="s">
        <v>129</v>
      </c>
      <c r="M99" s="145" t="n">
        <v>620</v>
      </c>
      <c r="N99" s="52" t="n">
        <v>3</v>
      </c>
      <c r="O99" s="52" t="n">
        <v>9</v>
      </c>
      <c r="P99" s="146"/>
      <c r="Q99" s="146"/>
      <c r="R99" s="146"/>
      <c r="S99" s="146"/>
      <c r="T99" s="146"/>
      <c r="U99" s="147"/>
      <c r="V99" s="148" t="n">
        <f aca="false">V100</f>
        <v>84000</v>
      </c>
      <c r="W99" s="149" t="n">
        <f aca="false">W100</f>
        <v>0</v>
      </c>
      <c r="X99" s="149" t="n">
        <f aca="false">X100</f>
        <v>14000</v>
      </c>
      <c r="Y99" s="149" t="n">
        <f aca="false">Y100</f>
        <v>0</v>
      </c>
      <c r="Z99" s="149" t="n">
        <f aca="false">Z100</f>
        <v>14000</v>
      </c>
      <c r="AA99" s="150" t="n">
        <f aca="false">AA100</f>
        <v>0</v>
      </c>
      <c r="AB99" s="166" t="n">
        <f aca="false">AB100</f>
        <v>0</v>
      </c>
      <c r="AC99" s="149" t="n">
        <f aca="false">AC100</f>
        <v>0</v>
      </c>
      <c r="AD99" s="149" t="n">
        <f aca="false">AD100</f>
        <v>0</v>
      </c>
      <c r="AE99" s="149" t="n">
        <f aca="false">AE100</f>
        <v>0</v>
      </c>
      <c r="AF99" s="149" t="n">
        <f aca="false">AF100</f>
        <v>0</v>
      </c>
      <c r="AG99" s="149" t="n">
        <f aca="false">AG100</f>
        <v>0</v>
      </c>
      <c r="AH99" s="149" t="n">
        <f aca="false">AH100</f>
        <v>0</v>
      </c>
      <c r="AI99" s="149" t="n">
        <f aca="false">AI100</f>
        <v>0</v>
      </c>
    </row>
    <row r="100" customFormat="false" ht="120.75" hidden="false" customHeight="true" outlineLevel="0" collapsed="false">
      <c r="A100" s="104"/>
      <c r="B100" s="98"/>
      <c r="C100" s="98"/>
      <c r="D100" s="153"/>
      <c r="E100" s="106" t="s">
        <v>57</v>
      </c>
      <c r="F100" s="106"/>
      <c r="G100" s="106"/>
      <c r="H100" s="106"/>
      <c r="I100" s="106"/>
      <c r="J100" s="106"/>
      <c r="K100" s="116"/>
      <c r="L100" s="117" t="s">
        <v>58</v>
      </c>
      <c r="M100" s="118" t="n">
        <v>620</v>
      </c>
      <c r="N100" s="60" t="n">
        <v>3</v>
      </c>
      <c r="O100" s="60" t="n">
        <v>9</v>
      </c>
      <c r="P100" s="119" t="s">
        <v>59</v>
      </c>
      <c r="Q100" s="119"/>
      <c r="R100" s="119"/>
      <c r="S100" s="119"/>
      <c r="T100" s="119"/>
      <c r="U100" s="120"/>
      <c r="V100" s="121" t="n">
        <f aca="false">V101+V108+V124</f>
        <v>84000</v>
      </c>
      <c r="W100" s="122" t="n">
        <f aca="false">W101+W108+W124</f>
        <v>0</v>
      </c>
      <c r="X100" s="122" t="n">
        <f aca="false">X101+X108+X124</f>
        <v>14000</v>
      </c>
      <c r="Y100" s="122" t="n">
        <f aca="false">Y101+Y108+Y124</f>
        <v>0</v>
      </c>
      <c r="Z100" s="122" t="n">
        <f aca="false">Z101+Z108+Z124</f>
        <v>14000</v>
      </c>
      <c r="AA100" s="122" t="n">
        <f aca="false">AA101+AA108+AA124</f>
        <v>0</v>
      </c>
      <c r="AB100" s="124"/>
      <c r="AC100" s="98"/>
      <c r="AD100" s="85"/>
      <c r="AE100" s="85"/>
      <c r="AF100" s="85"/>
      <c r="AG100" s="85"/>
      <c r="AH100" s="85"/>
      <c r="AI100" s="85"/>
    </row>
    <row r="101" customFormat="false" ht="56.25" hidden="true" customHeight="true" outlineLevel="0" collapsed="false">
      <c r="A101" s="104"/>
      <c r="B101" s="98"/>
      <c r="C101" s="98"/>
      <c r="D101" s="154"/>
      <c r="E101" s="106"/>
      <c r="F101" s="106" t="s">
        <v>63</v>
      </c>
      <c r="G101" s="106"/>
      <c r="H101" s="106"/>
      <c r="I101" s="106"/>
      <c r="J101" s="106"/>
      <c r="K101" s="116"/>
      <c r="L101" s="117" t="s">
        <v>130</v>
      </c>
      <c r="M101" s="118" t="n">
        <v>620</v>
      </c>
      <c r="N101" s="60" t="n">
        <v>3</v>
      </c>
      <c r="O101" s="60" t="n">
        <v>9</v>
      </c>
      <c r="P101" s="119" t="s">
        <v>59</v>
      </c>
      <c r="Q101" s="119" t="s">
        <v>131</v>
      </c>
      <c r="R101" s="119"/>
      <c r="S101" s="119"/>
      <c r="T101" s="119"/>
      <c r="U101" s="120"/>
      <c r="V101" s="121" t="n">
        <f aca="false">V102+V104+V106</f>
        <v>0</v>
      </c>
      <c r="W101" s="122" t="n">
        <f aca="false">W102+W104+W106</f>
        <v>0</v>
      </c>
      <c r="X101" s="122" t="n">
        <f aca="false">X102+X104+X106</f>
        <v>0</v>
      </c>
      <c r="Y101" s="122" t="n">
        <f aca="false">Y102+Y104+Y106</f>
        <v>0</v>
      </c>
      <c r="Z101" s="122" t="n">
        <f aca="false">Z102+Z104+Z106</f>
        <v>0</v>
      </c>
      <c r="AA101" s="123" t="n">
        <f aca="false">AA102+AA104+AA106</f>
        <v>0</v>
      </c>
      <c r="AB101" s="124"/>
      <c r="AC101" s="98"/>
      <c r="AD101" s="85"/>
      <c r="AE101" s="85"/>
      <c r="AF101" s="85"/>
      <c r="AG101" s="85"/>
      <c r="AH101" s="85"/>
      <c r="AI101" s="85"/>
    </row>
    <row r="102" customFormat="false" ht="56.25" hidden="true" customHeight="true" outlineLevel="0" collapsed="false">
      <c r="A102" s="104"/>
      <c r="B102" s="98"/>
      <c r="C102" s="98"/>
      <c r="D102" s="154"/>
      <c r="E102" s="98"/>
      <c r="F102" s="106"/>
      <c r="G102" s="106" t="s">
        <v>132</v>
      </c>
      <c r="H102" s="106"/>
      <c r="I102" s="106"/>
      <c r="J102" s="106"/>
      <c r="K102" s="116"/>
      <c r="L102" s="117" t="s">
        <v>133</v>
      </c>
      <c r="M102" s="118" t="n">
        <v>620</v>
      </c>
      <c r="N102" s="60" t="n">
        <v>3</v>
      </c>
      <c r="O102" s="60" t="n">
        <v>9</v>
      </c>
      <c r="P102" s="119" t="s">
        <v>59</v>
      </c>
      <c r="Q102" s="119" t="s">
        <v>131</v>
      </c>
      <c r="R102" s="119"/>
      <c r="S102" s="119" t="s">
        <v>134</v>
      </c>
      <c r="T102" s="119"/>
      <c r="U102" s="120"/>
      <c r="V102" s="121" t="n">
        <f aca="false">V103</f>
        <v>0</v>
      </c>
      <c r="W102" s="122" t="n">
        <f aca="false">W103</f>
        <v>0</v>
      </c>
      <c r="X102" s="122" t="n">
        <f aca="false">X103</f>
        <v>0</v>
      </c>
      <c r="Y102" s="122" t="n">
        <f aca="false">Y103</f>
        <v>0</v>
      </c>
      <c r="Z102" s="122" t="n">
        <f aca="false">Z103</f>
        <v>0</v>
      </c>
      <c r="AA102" s="123" t="n">
        <f aca="false">AA103</f>
        <v>0</v>
      </c>
      <c r="AB102" s="124"/>
      <c r="AC102" s="98"/>
      <c r="AD102" s="85"/>
      <c r="AE102" s="85"/>
      <c r="AF102" s="85"/>
      <c r="AG102" s="85"/>
      <c r="AH102" s="85"/>
      <c r="AI102" s="85"/>
    </row>
    <row r="103" customFormat="false" ht="56.25" hidden="true" customHeight="true" outlineLevel="0" collapsed="false">
      <c r="A103" s="104"/>
      <c r="B103" s="98"/>
      <c r="C103" s="98"/>
      <c r="D103" s="154"/>
      <c r="E103" s="98"/>
      <c r="F103" s="98"/>
      <c r="G103" s="106"/>
      <c r="H103" s="106" t="n">
        <v>240</v>
      </c>
      <c r="I103" s="106"/>
      <c r="J103" s="106"/>
      <c r="K103" s="116"/>
      <c r="L103" s="117" t="s">
        <v>77</v>
      </c>
      <c r="M103" s="118" t="n">
        <v>620</v>
      </c>
      <c r="N103" s="60" t="n">
        <v>3</v>
      </c>
      <c r="O103" s="60" t="n">
        <v>9</v>
      </c>
      <c r="P103" s="119" t="s">
        <v>59</v>
      </c>
      <c r="Q103" s="119" t="s">
        <v>131</v>
      </c>
      <c r="R103" s="119"/>
      <c r="S103" s="119" t="s">
        <v>134</v>
      </c>
      <c r="T103" s="119" t="n">
        <v>240</v>
      </c>
      <c r="U103" s="120"/>
      <c r="V103" s="121" t="n">
        <v>0</v>
      </c>
      <c r="W103" s="122" t="n">
        <v>0</v>
      </c>
      <c r="X103" s="155" t="n">
        <v>0</v>
      </c>
      <c r="Y103" s="155" t="n">
        <v>0</v>
      </c>
      <c r="Z103" s="155" t="n">
        <v>0</v>
      </c>
      <c r="AA103" s="156" t="n">
        <v>0</v>
      </c>
      <c r="AB103" s="124"/>
      <c r="AC103" s="98"/>
      <c r="AD103" s="85"/>
      <c r="AE103" s="85"/>
      <c r="AF103" s="85"/>
      <c r="AG103" s="85"/>
      <c r="AH103" s="85"/>
      <c r="AI103" s="85"/>
    </row>
    <row r="104" customFormat="false" ht="56.25" hidden="true" customHeight="true" outlineLevel="0" collapsed="false">
      <c r="A104" s="104"/>
      <c r="B104" s="106"/>
      <c r="C104" s="106"/>
      <c r="D104" s="153"/>
      <c r="E104" s="106"/>
      <c r="F104" s="106"/>
      <c r="G104" s="106"/>
      <c r="H104" s="106"/>
      <c r="I104" s="106"/>
      <c r="J104" s="106"/>
      <c r="K104" s="116"/>
      <c r="L104" s="117" t="s">
        <v>135</v>
      </c>
      <c r="M104" s="118" t="n">
        <v>620</v>
      </c>
      <c r="N104" s="60" t="n">
        <v>3</v>
      </c>
      <c r="O104" s="60" t="n">
        <v>9</v>
      </c>
      <c r="P104" s="119" t="s">
        <v>59</v>
      </c>
      <c r="Q104" s="119" t="s">
        <v>131</v>
      </c>
      <c r="R104" s="119"/>
      <c r="S104" s="119" t="s">
        <v>103</v>
      </c>
      <c r="T104" s="119"/>
      <c r="U104" s="120"/>
      <c r="V104" s="121" t="n">
        <f aca="false">V105</f>
        <v>0</v>
      </c>
      <c r="W104" s="122" t="n">
        <f aca="false">W105</f>
        <v>0</v>
      </c>
      <c r="X104" s="122" t="n">
        <f aca="false">X105</f>
        <v>0</v>
      </c>
      <c r="Y104" s="122" t="n">
        <f aca="false">Y105</f>
        <v>0</v>
      </c>
      <c r="Z104" s="122" t="n">
        <f aca="false">Z105</f>
        <v>0</v>
      </c>
      <c r="AA104" s="123" t="n">
        <f aca="false">AA105</f>
        <v>0</v>
      </c>
      <c r="AB104" s="124"/>
      <c r="AC104" s="98"/>
      <c r="AD104" s="85"/>
      <c r="AE104" s="85"/>
      <c r="AF104" s="85"/>
      <c r="AG104" s="85"/>
      <c r="AH104" s="85"/>
      <c r="AI104" s="85"/>
    </row>
    <row r="105" customFormat="false" ht="56.25" hidden="true" customHeight="true" outlineLevel="0" collapsed="false">
      <c r="A105" s="104"/>
      <c r="B105" s="106"/>
      <c r="C105" s="106"/>
      <c r="D105" s="153"/>
      <c r="E105" s="106"/>
      <c r="F105" s="106"/>
      <c r="G105" s="106"/>
      <c r="H105" s="106"/>
      <c r="I105" s="106"/>
      <c r="J105" s="106"/>
      <c r="K105" s="116"/>
      <c r="L105" s="117" t="s">
        <v>77</v>
      </c>
      <c r="M105" s="118" t="n">
        <v>620</v>
      </c>
      <c r="N105" s="60" t="n">
        <v>3</v>
      </c>
      <c r="O105" s="60" t="n">
        <v>9</v>
      </c>
      <c r="P105" s="119" t="s">
        <v>59</v>
      </c>
      <c r="Q105" s="119" t="s">
        <v>131</v>
      </c>
      <c r="R105" s="119"/>
      <c r="S105" s="119" t="s">
        <v>103</v>
      </c>
      <c r="T105" s="119" t="s">
        <v>99</v>
      </c>
      <c r="U105" s="120"/>
      <c r="V105" s="121" t="n">
        <v>0</v>
      </c>
      <c r="W105" s="122" t="n">
        <v>0</v>
      </c>
      <c r="X105" s="155" t="n">
        <v>0</v>
      </c>
      <c r="Y105" s="155" t="n">
        <v>0</v>
      </c>
      <c r="Z105" s="155" t="n">
        <v>0</v>
      </c>
      <c r="AA105" s="156" t="n">
        <v>0</v>
      </c>
      <c r="AB105" s="124"/>
      <c r="AC105" s="98"/>
      <c r="AD105" s="85"/>
      <c r="AE105" s="85"/>
      <c r="AF105" s="85"/>
      <c r="AG105" s="85"/>
      <c r="AH105" s="85"/>
      <c r="AI105" s="85"/>
    </row>
    <row r="106" customFormat="false" ht="43.5" hidden="true" customHeight="true" outlineLevel="0" collapsed="false">
      <c r="A106" s="104"/>
      <c r="B106" s="106"/>
      <c r="C106" s="106"/>
      <c r="D106" s="153"/>
      <c r="E106" s="106"/>
      <c r="F106" s="106"/>
      <c r="G106" s="106"/>
      <c r="H106" s="106"/>
      <c r="I106" s="106"/>
      <c r="J106" s="106"/>
      <c r="K106" s="116"/>
      <c r="L106" s="117" t="s">
        <v>136</v>
      </c>
      <c r="M106" s="118" t="n">
        <v>620</v>
      </c>
      <c r="N106" s="60" t="n">
        <v>3</v>
      </c>
      <c r="O106" s="60" t="n">
        <v>9</v>
      </c>
      <c r="P106" s="119" t="s">
        <v>59</v>
      </c>
      <c r="Q106" s="119" t="s">
        <v>131</v>
      </c>
      <c r="R106" s="119" t="s">
        <v>67</v>
      </c>
      <c r="S106" s="119" t="s">
        <v>137</v>
      </c>
      <c r="T106" s="119"/>
      <c r="U106" s="120"/>
      <c r="V106" s="121" t="n">
        <f aca="false">V107</f>
        <v>0</v>
      </c>
      <c r="W106" s="122" t="n">
        <f aca="false">W107</f>
        <v>0</v>
      </c>
      <c r="X106" s="122" t="n">
        <f aca="false">X107</f>
        <v>0</v>
      </c>
      <c r="Y106" s="122" t="n">
        <f aca="false">Y107</f>
        <v>0</v>
      </c>
      <c r="Z106" s="122" t="n">
        <f aca="false">Z107</f>
        <v>0</v>
      </c>
      <c r="AA106" s="123" t="n">
        <f aca="false">AA107</f>
        <v>0</v>
      </c>
      <c r="AB106" s="124"/>
      <c r="AC106" s="98"/>
      <c r="AD106" s="85"/>
      <c r="AE106" s="85"/>
      <c r="AF106" s="85"/>
      <c r="AG106" s="85"/>
      <c r="AH106" s="85"/>
      <c r="AI106" s="85"/>
    </row>
    <row r="107" customFormat="false" ht="56.25" hidden="true" customHeight="true" outlineLevel="0" collapsed="false">
      <c r="A107" s="104"/>
      <c r="B107" s="106"/>
      <c r="C107" s="106"/>
      <c r="D107" s="153"/>
      <c r="E107" s="106"/>
      <c r="F107" s="106"/>
      <c r="G107" s="106"/>
      <c r="H107" s="106"/>
      <c r="I107" s="106"/>
      <c r="J107" s="106"/>
      <c r="K107" s="116"/>
      <c r="L107" s="117" t="s">
        <v>77</v>
      </c>
      <c r="M107" s="118" t="n">
        <v>620</v>
      </c>
      <c r="N107" s="60" t="n">
        <v>3</v>
      </c>
      <c r="O107" s="60" t="n">
        <v>9</v>
      </c>
      <c r="P107" s="119" t="s">
        <v>59</v>
      </c>
      <c r="Q107" s="119" t="s">
        <v>131</v>
      </c>
      <c r="R107" s="119" t="s">
        <v>67</v>
      </c>
      <c r="S107" s="119" t="s">
        <v>137</v>
      </c>
      <c r="T107" s="119" t="s">
        <v>99</v>
      </c>
      <c r="U107" s="120"/>
      <c r="V107" s="121"/>
      <c r="W107" s="122"/>
      <c r="X107" s="155"/>
      <c r="Y107" s="155"/>
      <c r="Z107" s="155"/>
      <c r="AA107" s="156" t="n">
        <v>0</v>
      </c>
      <c r="AB107" s="124"/>
      <c r="AC107" s="98"/>
      <c r="AD107" s="85"/>
      <c r="AE107" s="85"/>
      <c r="AF107" s="85"/>
      <c r="AG107" s="85"/>
      <c r="AH107" s="85"/>
      <c r="AI107" s="85"/>
    </row>
    <row r="108" customFormat="false" ht="56.25" hidden="false" customHeight="true" outlineLevel="0" collapsed="false">
      <c r="A108" s="104"/>
      <c r="B108" s="106"/>
      <c r="C108" s="106"/>
      <c r="D108" s="153"/>
      <c r="E108" s="106"/>
      <c r="F108" s="106"/>
      <c r="G108" s="106"/>
      <c r="H108" s="106"/>
      <c r="I108" s="106"/>
      <c r="J108" s="106"/>
      <c r="K108" s="116"/>
      <c r="L108" s="117" t="s">
        <v>138</v>
      </c>
      <c r="M108" s="118" t="n">
        <v>620</v>
      </c>
      <c r="N108" s="60" t="n">
        <v>3</v>
      </c>
      <c r="O108" s="60" t="n">
        <v>9</v>
      </c>
      <c r="P108" s="119" t="s">
        <v>59</v>
      </c>
      <c r="Q108" s="119" t="s">
        <v>139</v>
      </c>
      <c r="R108" s="119" t="s">
        <v>61</v>
      </c>
      <c r="S108" s="119" t="s">
        <v>62</v>
      </c>
      <c r="T108" s="119"/>
      <c r="U108" s="120"/>
      <c r="V108" s="121" t="n">
        <f aca="false">V111</f>
        <v>14000</v>
      </c>
      <c r="W108" s="122" t="n">
        <f aca="false">W111</f>
        <v>0</v>
      </c>
      <c r="X108" s="122" t="n">
        <f aca="false">X111</f>
        <v>14000</v>
      </c>
      <c r="Y108" s="122" t="n">
        <f aca="false">Y111</f>
        <v>0</v>
      </c>
      <c r="Z108" s="122" t="n">
        <f aca="false">Z111</f>
        <v>14000</v>
      </c>
      <c r="AA108" s="123" t="n">
        <f aca="false">AA111</f>
        <v>0</v>
      </c>
      <c r="AB108" s="124"/>
      <c r="AC108" s="98"/>
      <c r="AD108" s="85"/>
      <c r="AE108" s="85"/>
      <c r="AF108" s="85"/>
      <c r="AG108" s="85"/>
      <c r="AH108" s="85"/>
      <c r="AI108" s="85"/>
    </row>
    <row r="109" customFormat="false" ht="38.25" hidden="true" customHeight="true" outlineLevel="0" collapsed="false">
      <c r="A109" s="104"/>
      <c r="B109" s="106"/>
      <c r="C109" s="106"/>
      <c r="D109" s="153"/>
      <c r="E109" s="106"/>
      <c r="F109" s="106"/>
      <c r="G109" s="106"/>
      <c r="H109" s="106"/>
      <c r="I109" s="106"/>
      <c r="J109" s="106"/>
      <c r="K109" s="116"/>
      <c r="L109" s="117" t="s">
        <v>140</v>
      </c>
      <c r="M109" s="118" t="n">
        <v>620</v>
      </c>
      <c r="N109" s="60" t="n">
        <v>3</v>
      </c>
      <c r="O109" s="60" t="n">
        <v>9</v>
      </c>
      <c r="P109" s="119" t="s">
        <v>59</v>
      </c>
      <c r="Q109" s="119" t="s">
        <v>139</v>
      </c>
      <c r="R109" s="119"/>
      <c r="S109" s="119" t="s">
        <v>134</v>
      </c>
      <c r="T109" s="119"/>
      <c r="U109" s="120"/>
      <c r="V109" s="121" t="n">
        <f aca="false">V110</f>
        <v>0</v>
      </c>
      <c r="W109" s="122" t="n">
        <f aca="false">W110</f>
        <v>0</v>
      </c>
      <c r="X109" s="122" t="n">
        <f aca="false">X110</f>
        <v>0</v>
      </c>
      <c r="Y109" s="122" t="n">
        <f aca="false">Y110</f>
        <v>0</v>
      </c>
      <c r="Z109" s="122" t="n">
        <f aca="false">Z110</f>
        <v>0</v>
      </c>
      <c r="AA109" s="123" t="n">
        <f aca="false">AA110</f>
        <v>0</v>
      </c>
      <c r="AB109" s="124"/>
      <c r="AC109" s="98"/>
      <c r="AD109" s="85"/>
      <c r="AE109" s="85"/>
      <c r="AF109" s="85"/>
      <c r="AG109" s="85"/>
      <c r="AH109" s="85"/>
      <c r="AI109" s="85"/>
    </row>
    <row r="110" customFormat="false" ht="57" hidden="true" customHeight="true" outlineLevel="0" collapsed="false">
      <c r="A110" s="104"/>
      <c r="B110" s="106"/>
      <c r="C110" s="106"/>
      <c r="D110" s="153"/>
      <c r="E110" s="106"/>
      <c r="F110" s="106"/>
      <c r="G110" s="106"/>
      <c r="H110" s="106"/>
      <c r="I110" s="106"/>
      <c r="J110" s="106"/>
      <c r="K110" s="116"/>
      <c r="L110" s="117" t="s">
        <v>77</v>
      </c>
      <c r="M110" s="118" t="n">
        <v>620</v>
      </c>
      <c r="N110" s="60" t="n">
        <v>3</v>
      </c>
      <c r="O110" s="60" t="n">
        <v>9</v>
      </c>
      <c r="P110" s="119" t="s">
        <v>59</v>
      </c>
      <c r="Q110" s="119" t="s">
        <v>139</v>
      </c>
      <c r="R110" s="119"/>
      <c r="S110" s="119" t="s">
        <v>134</v>
      </c>
      <c r="T110" s="119" t="s">
        <v>99</v>
      </c>
      <c r="U110" s="120"/>
      <c r="V110" s="121" t="n">
        <v>0</v>
      </c>
      <c r="W110" s="122" t="n">
        <v>0</v>
      </c>
      <c r="X110" s="155" t="n">
        <v>0</v>
      </c>
      <c r="Y110" s="155" t="n">
        <v>0</v>
      </c>
      <c r="Z110" s="155" t="n">
        <v>0</v>
      </c>
      <c r="AA110" s="156" t="n">
        <v>0</v>
      </c>
      <c r="AB110" s="124"/>
      <c r="AC110" s="98"/>
      <c r="AD110" s="85"/>
      <c r="AE110" s="85"/>
      <c r="AF110" s="85"/>
      <c r="AG110" s="85"/>
      <c r="AH110" s="85"/>
      <c r="AI110" s="85"/>
    </row>
    <row r="111" customFormat="false" ht="57" hidden="false" customHeight="true" outlineLevel="0" collapsed="false">
      <c r="A111" s="104"/>
      <c r="B111" s="106"/>
      <c r="C111" s="106"/>
      <c r="D111" s="153"/>
      <c r="E111" s="106"/>
      <c r="F111" s="106"/>
      <c r="G111" s="106"/>
      <c r="H111" s="106"/>
      <c r="I111" s="106"/>
      <c r="J111" s="106"/>
      <c r="K111" s="116"/>
      <c r="L111" s="117" t="s">
        <v>141</v>
      </c>
      <c r="M111" s="118" t="n">
        <v>620</v>
      </c>
      <c r="N111" s="60" t="n">
        <v>3</v>
      </c>
      <c r="O111" s="60" t="n">
        <v>9</v>
      </c>
      <c r="P111" s="119" t="s">
        <v>59</v>
      </c>
      <c r="Q111" s="119" t="s">
        <v>139</v>
      </c>
      <c r="R111" s="119" t="s">
        <v>67</v>
      </c>
      <c r="S111" s="119" t="s">
        <v>62</v>
      </c>
      <c r="T111" s="119"/>
      <c r="U111" s="120"/>
      <c r="V111" s="121" t="n">
        <f aca="false">V112+V115+V118+V121</f>
        <v>14000</v>
      </c>
      <c r="W111" s="122" t="n">
        <f aca="false">W112+W115+W118+W121</f>
        <v>0</v>
      </c>
      <c r="X111" s="122" t="n">
        <f aca="false">X112+X115+X118+X121</f>
        <v>14000</v>
      </c>
      <c r="Y111" s="122" t="n">
        <f aca="false">Y112+Y115+Y118+Y121</f>
        <v>0</v>
      </c>
      <c r="Z111" s="122" t="n">
        <f aca="false">Z112+Z115+Z118+Z121</f>
        <v>14000</v>
      </c>
      <c r="AA111" s="123" t="n">
        <f aca="false">AA112+AA115+AA118+AA121</f>
        <v>0</v>
      </c>
      <c r="AB111" s="124"/>
      <c r="AC111" s="98"/>
      <c r="AD111" s="85"/>
      <c r="AE111" s="85"/>
      <c r="AF111" s="85"/>
      <c r="AG111" s="85"/>
      <c r="AH111" s="85"/>
      <c r="AI111" s="85"/>
    </row>
    <row r="112" customFormat="false" ht="38.25" hidden="false" customHeight="false" outlineLevel="0" collapsed="false">
      <c r="A112" s="104"/>
      <c r="B112" s="106"/>
      <c r="C112" s="106"/>
      <c r="D112" s="153"/>
      <c r="E112" s="106"/>
      <c r="F112" s="106"/>
      <c r="G112" s="106"/>
      <c r="H112" s="106"/>
      <c r="I112" s="106"/>
      <c r="J112" s="106"/>
      <c r="K112" s="116"/>
      <c r="L112" s="117" t="s">
        <v>142</v>
      </c>
      <c r="M112" s="118" t="n">
        <v>620</v>
      </c>
      <c r="N112" s="60" t="n">
        <v>3</v>
      </c>
      <c r="O112" s="60" t="n">
        <v>9</v>
      </c>
      <c r="P112" s="119" t="s">
        <v>59</v>
      </c>
      <c r="Q112" s="119" t="s">
        <v>139</v>
      </c>
      <c r="R112" s="119" t="s">
        <v>67</v>
      </c>
      <c r="S112" s="119" t="s">
        <v>105</v>
      </c>
      <c r="T112" s="119"/>
      <c r="U112" s="120"/>
      <c r="V112" s="121" t="n">
        <f aca="false">V113</f>
        <v>2000</v>
      </c>
      <c r="W112" s="122" t="n">
        <f aca="false">W113</f>
        <v>0</v>
      </c>
      <c r="X112" s="122" t="n">
        <f aca="false">X113</f>
        <v>2000</v>
      </c>
      <c r="Y112" s="122" t="n">
        <f aca="false">Y113</f>
        <v>0</v>
      </c>
      <c r="Z112" s="122" t="n">
        <f aca="false">Z113</f>
        <v>2000</v>
      </c>
      <c r="AA112" s="123" t="n">
        <f aca="false">AA113</f>
        <v>0</v>
      </c>
      <c r="AB112" s="124"/>
      <c r="AC112" s="98"/>
      <c r="AD112" s="85"/>
      <c r="AE112" s="85"/>
      <c r="AF112" s="85"/>
      <c r="AG112" s="85"/>
      <c r="AH112" s="85"/>
      <c r="AI112" s="85"/>
    </row>
    <row r="113" customFormat="false" ht="48" hidden="false" customHeight="true" outlineLevel="0" collapsed="false">
      <c r="A113" s="104"/>
      <c r="B113" s="106"/>
      <c r="C113" s="106"/>
      <c r="D113" s="153"/>
      <c r="E113" s="106"/>
      <c r="F113" s="106"/>
      <c r="G113" s="106"/>
      <c r="H113" s="106"/>
      <c r="I113" s="106"/>
      <c r="J113" s="106"/>
      <c r="K113" s="116"/>
      <c r="L113" s="117" t="s">
        <v>75</v>
      </c>
      <c r="M113" s="118" t="n">
        <v>620</v>
      </c>
      <c r="N113" s="60" t="n">
        <v>3</v>
      </c>
      <c r="O113" s="60" t="n">
        <v>9</v>
      </c>
      <c r="P113" s="119" t="s">
        <v>59</v>
      </c>
      <c r="Q113" s="119" t="s">
        <v>139</v>
      </c>
      <c r="R113" s="119" t="s">
        <v>67</v>
      </c>
      <c r="S113" s="119" t="s">
        <v>105</v>
      </c>
      <c r="T113" s="119" t="s">
        <v>76</v>
      </c>
      <c r="U113" s="120"/>
      <c r="V113" s="121" t="n">
        <f aca="false">V114</f>
        <v>2000</v>
      </c>
      <c r="W113" s="122" t="n">
        <f aca="false">W114</f>
        <v>0</v>
      </c>
      <c r="X113" s="122" t="n">
        <f aca="false">X114</f>
        <v>2000</v>
      </c>
      <c r="Y113" s="122" t="n">
        <f aca="false">Y114</f>
        <v>0</v>
      </c>
      <c r="Z113" s="122" t="n">
        <f aca="false">Z114</f>
        <v>2000</v>
      </c>
      <c r="AA113" s="123" t="n">
        <f aca="false">AA114</f>
        <v>0</v>
      </c>
      <c r="AB113" s="124"/>
      <c r="AC113" s="98"/>
      <c r="AD113" s="85"/>
      <c r="AE113" s="85"/>
      <c r="AF113" s="85"/>
      <c r="AG113" s="85"/>
      <c r="AH113" s="85"/>
      <c r="AI113" s="85"/>
    </row>
    <row r="114" customFormat="false" ht="57" hidden="false" customHeight="false" outlineLevel="0" collapsed="false">
      <c r="A114" s="104"/>
      <c r="B114" s="106"/>
      <c r="C114" s="106"/>
      <c r="D114" s="153"/>
      <c r="E114" s="106"/>
      <c r="F114" s="106"/>
      <c r="G114" s="106"/>
      <c r="H114" s="106"/>
      <c r="I114" s="106"/>
      <c r="J114" s="106"/>
      <c r="K114" s="116"/>
      <c r="L114" s="117" t="s">
        <v>77</v>
      </c>
      <c r="M114" s="118" t="n">
        <v>620</v>
      </c>
      <c r="N114" s="60" t="n">
        <v>3</v>
      </c>
      <c r="O114" s="60" t="n">
        <v>9</v>
      </c>
      <c r="P114" s="119" t="s">
        <v>59</v>
      </c>
      <c r="Q114" s="119" t="s">
        <v>139</v>
      </c>
      <c r="R114" s="119" t="s">
        <v>67</v>
      </c>
      <c r="S114" s="119" t="s">
        <v>105</v>
      </c>
      <c r="T114" s="119" t="s">
        <v>99</v>
      </c>
      <c r="U114" s="120"/>
      <c r="V114" s="121" t="n">
        <v>2000</v>
      </c>
      <c r="W114" s="122" t="n">
        <v>0</v>
      </c>
      <c r="X114" s="155" t="n">
        <v>2000</v>
      </c>
      <c r="Y114" s="155" t="n">
        <v>0</v>
      </c>
      <c r="Z114" s="155" t="n">
        <v>2000</v>
      </c>
      <c r="AA114" s="156" t="n">
        <v>0</v>
      </c>
      <c r="AB114" s="124"/>
      <c r="AC114" s="98"/>
      <c r="AD114" s="85"/>
      <c r="AE114" s="85"/>
      <c r="AF114" s="85"/>
      <c r="AG114" s="85"/>
      <c r="AH114" s="85"/>
      <c r="AI114" s="85"/>
    </row>
    <row r="115" customFormat="false" ht="30" hidden="false" customHeight="true" outlineLevel="0" collapsed="false">
      <c r="A115" s="104"/>
      <c r="B115" s="106"/>
      <c r="C115" s="106"/>
      <c r="D115" s="153"/>
      <c r="E115" s="106"/>
      <c r="F115" s="106"/>
      <c r="G115" s="106"/>
      <c r="H115" s="106"/>
      <c r="I115" s="106"/>
      <c r="J115" s="106"/>
      <c r="K115" s="116"/>
      <c r="L115" s="117" t="s">
        <v>143</v>
      </c>
      <c r="M115" s="118" t="n">
        <v>620</v>
      </c>
      <c r="N115" s="60" t="n">
        <v>3</v>
      </c>
      <c r="O115" s="60" t="n">
        <v>9</v>
      </c>
      <c r="P115" s="119" t="s">
        <v>59</v>
      </c>
      <c r="Q115" s="119" t="s">
        <v>139</v>
      </c>
      <c r="R115" s="119" t="s">
        <v>67</v>
      </c>
      <c r="S115" s="119" t="s">
        <v>115</v>
      </c>
      <c r="T115" s="119"/>
      <c r="U115" s="120"/>
      <c r="V115" s="121" t="n">
        <f aca="false">V116</f>
        <v>5000</v>
      </c>
      <c r="W115" s="122" t="n">
        <f aca="false">W116</f>
        <v>0</v>
      </c>
      <c r="X115" s="122" t="n">
        <f aca="false">X116</f>
        <v>5000</v>
      </c>
      <c r="Y115" s="122" t="n">
        <f aca="false">Y116</f>
        <v>0</v>
      </c>
      <c r="Z115" s="122" t="n">
        <f aca="false">Z116</f>
        <v>5000</v>
      </c>
      <c r="AA115" s="123" t="n">
        <f aca="false">AA116</f>
        <v>0</v>
      </c>
      <c r="AB115" s="124"/>
      <c r="AC115" s="98"/>
      <c r="AD115" s="85"/>
      <c r="AE115" s="85"/>
      <c r="AF115" s="85"/>
      <c r="AG115" s="85"/>
      <c r="AH115" s="85"/>
      <c r="AI115" s="85"/>
    </row>
    <row r="116" customFormat="false" ht="49.5" hidden="false" customHeight="true" outlineLevel="0" collapsed="false">
      <c r="A116" s="104"/>
      <c r="B116" s="106"/>
      <c r="C116" s="106"/>
      <c r="D116" s="153"/>
      <c r="E116" s="106"/>
      <c r="F116" s="106"/>
      <c r="G116" s="106"/>
      <c r="H116" s="106"/>
      <c r="I116" s="106"/>
      <c r="J116" s="106"/>
      <c r="K116" s="116"/>
      <c r="L116" s="117" t="s">
        <v>75</v>
      </c>
      <c r="M116" s="118" t="n">
        <v>620</v>
      </c>
      <c r="N116" s="60" t="n">
        <v>3</v>
      </c>
      <c r="O116" s="60" t="n">
        <v>9</v>
      </c>
      <c r="P116" s="119" t="s">
        <v>59</v>
      </c>
      <c r="Q116" s="119" t="s">
        <v>139</v>
      </c>
      <c r="R116" s="119" t="s">
        <v>67</v>
      </c>
      <c r="S116" s="119" t="s">
        <v>115</v>
      </c>
      <c r="T116" s="119" t="s">
        <v>76</v>
      </c>
      <c r="U116" s="120"/>
      <c r="V116" s="121" t="n">
        <f aca="false">V117</f>
        <v>5000</v>
      </c>
      <c r="W116" s="122" t="n">
        <f aca="false">W117</f>
        <v>0</v>
      </c>
      <c r="X116" s="122" t="n">
        <f aca="false">X117</f>
        <v>5000</v>
      </c>
      <c r="Y116" s="122" t="n">
        <f aca="false">Y117</f>
        <v>0</v>
      </c>
      <c r="Z116" s="122" t="n">
        <f aca="false">Z117</f>
        <v>5000</v>
      </c>
      <c r="AA116" s="123" t="n">
        <f aca="false">AA117</f>
        <v>0</v>
      </c>
      <c r="AB116" s="124"/>
      <c r="AC116" s="98"/>
      <c r="AD116" s="85"/>
      <c r="AE116" s="85"/>
      <c r="AF116" s="85"/>
      <c r="AG116" s="85"/>
      <c r="AH116" s="85"/>
      <c r="AI116" s="85"/>
    </row>
    <row r="117" customFormat="false" ht="57" hidden="false" customHeight="true" outlineLevel="0" collapsed="false">
      <c r="A117" s="104"/>
      <c r="B117" s="106"/>
      <c r="C117" s="106"/>
      <c r="D117" s="153"/>
      <c r="E117" s="106"/>
      <c r="F117" s="106"/>
      <c r="G117" s="106"/>
      <c r="H117" s="106"/>
      <c r="I117" s="106"/>
      <c r="J117" s="106"/>
      <c r="K117" s="116"/>
      <c r="L117" s="117" t="s">
        <v>77</v>
      </c>
      <c r="M117" s="118" t="n">
        <v>620</v>
      </c>
      <c r="N117" s="60" t="n">
        <v>3</v>
      </c>
      <c r="O117" s="60" t="n">
        <v>9</v>
      </c>
      <c r="P117" s="119" t="s">
        <v>59</v>
      </c>
      <c r="Q117" s="119" t="s">
        <v>139</v>
      </c>
      <c r="R117" s="119" t="s">
        <v>67</v>
      </c>
      <c r="S117" s="119" t="s">
        <v>115</v>
      </c>
      <c r="T117" s="119" t="s">
        <v>99</v>
      </c>
      <c r="U117" s="120"/>
      <c r="V117" s="121" t="n">
        <v>5000</v>
      </c>
      <c r="W117" s="122" t="n">
        <v>0</v>
      </c>
      <c r="X117" s="155" t="n">
        <v>5000</v>
      </c>
      <c r="Y117" s="155" t="n">
        <v>0</v>
      </c>
      <c r="Z117" s="155" t="n">
        <v>5000</v>
      </c>
      <c r="AA117" s="156" t="n">
        <v>0</v>
      </c>
      <c r="AB117" s="124"/>
      <c r="AC117" s="98"/>
      <c r="AD117" s="85"/>
      <c r="AE117" s="85"/>
      <c r="AF117" s="85"/>
      <c r="AG117" s="85"/>
      <c r="AH117" s="85"/>
      <c r="AI117" s="85"/>
    </row>
    <row r="118" customFormat="false" ht="38.25" hidden="false" customHeight="true" outlineLevel="0" collapsed="false">
      <c r="A118" s="104"/>
      <c r="B118" s="106"/>
      <c r="C118" s="106"/>
      <c r="D118" s="153"/>
      <c r="E118" s="106"/>
      <c r="F118" s="106"/>
      <c r="G118" s="106"/>
      <c r="H118" s="106"/>
      <c r="I118" s="106"/>
      <c r="J118" s="106"/>
      <c r="K118" s="116"/>
      <c r="L118" s="117" t="s">
        <v>144</v>
      </c>
      <c r="M118" s="118" t="n">
        <v>620</v>
      </c>
      <c r="N118" s="60" t="n">
        <v>3</v>
      </c>
      <c r="O118" s="60" t="n">
        <v>9</v>
      </c>
      <c r="P118" s="119" t="s">
        <v>59</v>
      </c>
      <c r="Q118" s="119" t="s">
        <v>139</v>
      </c>
      <c r="R118" s="119" t="s">
        <v>67</v>
      </c>
      <c r="S118" s="119" t="s">
        <v>118</v>
      </c>
      <c r="T118" s="119"/>
      <c r="U118" s="120"/>
      <c r="V118" s="121" t="n">
        <f aca="false">V119</f>
        <v>2000</v>
      </c>
      <c r="W118" s="122" t="n">
        <f aca="false">W119</f>
        <v>0</v>
      </c>
      <c r="X118" s="122" t="n">
        <f aca="false">X119</f>
        <v>2000</v>
      </c>
      <c r="Y118" s="122" t="n">
        <f aca="false">Y119</f>
        <v>0</v>
      </c>
      <c r="Z118" s="122" t="n">
        <f aca="false">Z119</f>
        <v>2000</v>
      </c>
      <c r="AA118" s="123" t="n">
        <f aca="false">AA119</f>
        <v>0</v>
      </c>
      <c r="AB118" s="124"/>
      <c r="AC118" s="98"/>
      <c r="AD118" s="85"/>
      <c r="AE118" s="85"/>
      <c r="AF118" s="85"/>
      <c r="AG118" s="85"/>
      <c r="AH118" s="85"/>
      <c r="AI118" s="85"/>
    </row>
    <row r="119" customFormat="false" ht="38.25" hidden="false" customHeight="true" outlineLevel="0" collapsed="false">
      <c r="A119" s="104"/>
      <c r="B119" s="106"/>
      <c r="C119" s="106"/>
      <c r="D119" s="153"/>
      <c r="E119" s="106"/>
      <c r="F119" s="106"/>
      <c r="G119" s="106"/>
      <c r="H119" s="106"/>
      <c r="I119" s="106"/>
      <c r="J119" s="106"/>
      <c r="K119" s="116"/>
      <c r="L119" s="117" t="s">
        <v>75</v>
      </c>
      <c r="M119" s="118" t="n">
        <v>620</v>
      </c>
      <c r="N119" s="60" t="n">
        <v>3</v>
      </c>
      <c r="O119" s="60" t="n">
        <v>9</v>
      </c>
      <c r="P119" s="119" t="s">
        <v>59</v>
      </c>
      <c r="Q119" s="119" t="s">
        <v>139</v>
      </c>
      <c r="R119" s="119" t="s">
        <v>67</v>
      </c>
      <c r="S119" s="119" t="s">
        <v>118</v>
      </c>
      <c r="T119" s="119" t="s">
        <v>76</v>
      </c>
      <c r="U119" s="120"/>
      <c r="V119" s="121" t="n">
        <f aca="false">V120</f>
        <v>2000</v>
      </c>
      <c r="W119" s="122" t="n">
        <f aca="false">W120</f>
        <v>0</v>
      </c>
      <c r="X119" s="122" t="n">
        <f aca="false">X120</f>
        <v>2000</v>
      </c>
      <c r="Y119" s="122" t="n">
        <f aca="false">Y120</f>
        <v>0</v>
      </c>
      <c r="Z119" s="122" t="n">
        <f aca="false">Z120</f>
        <v>2000</v>
      </c>
      <c r="AA119" s="123" t="n">
        <f aca="false">AA120</f>
        <v>0</v>
      </c>
      <c r="AB119" s="124"/>
      <c r="AC119" s="98"/>
      <c r="AD119" s="85"/>
      <c r="AE119" s="85"/>
      <c r="AF119" s="85"/>
      <c r="AG119" s="85"/>
      <c r="AH119" s="85"/>
      <c r="AI119" s="85"/>
    </row>
    <row r="120" customFormat="false" ht="57" hidden="false" customHeight="true" outlineLevel="0" collapsed="false">
      <c r="A120" s="104"/>
      <c r="B120" s="106"/>
      <c r="C120" s="106"/>
      <c r="D120" s="153"/>
      <c r="E120" s="106"/>
      <c r="F120" s="106"/>
      <c r="G120" s="106"/>
      <c r="H120" s="106"/>
      <c r="I120" s="106"/>
      <c r="J120" s="106"/>
      <c r="K120" s="116"/>
      <c r="L120" s="117" t="s">
        <v>77</v>
      </c>
      <c r="M120" s="118" t="n">
        <v>620</v>
      </c>
      <c r="N120" s="60" t="n">
        <v>3</v>
      </c>
      <c r="O120" s="60" t="n">
        <v>9</v>
      </c>
      <c r="P120" s="119" t="s">
        <v>59</v>
      </c>
      <c r="Q120" s="119" t="s">
        <v>139</v>
      </c>
      <c r="R120" s="119" t="s">
        <v>67</v>
      </c>
      <c r="S120" s="119" t="s">
        <v>118</v>
      </c>
      <c r="T120" s="119" t="s">
        <v>99</v>
      </c>
      <c r="U120" s="120"/>
      <c r="V120" s="121" t="n">
        <v>2000</v>
      </c>
      <c r="W120" s="122" t="n">
        <v>0</v>
      </c>
      <c r="X120" s="155" t="n">
        <v>2000</v>
      </c>
      <c r="Y120" s="155" t="n">
        <v>0</v>
      </c>
      <c r="Z120" s="155" t="n">
        <v>2000</v>
      </c>
      <c r="AA120" s="156" t="n">
        <v>0</v>
      </c>
      <c r="AB120" s="124"/>
      <c r="AC120" s="98"/>
      <c r="AD120" s="85"/>
      <c r="AE120" s="85"/>
      <c r="AF120" s="85"/>
      <c r="AG120" s="85"/>
      <c r="AH120" s="85"/>
      <c r="AI120" s="85"/>
    </row>
    <row r="121" customFormat="false" ht="33" hidden="false" customHeight="true" outlineLevel="0" collapsed="false">
      <c r="A121" s="104"/>
      <c r="B121" s="106"/>
      <c r="C121" s="106"/>
      <c r="D121" s="153"/>
      <c r="E121" s="106"/>
      <c r="F121" s="106"/>
      <c r="G121" s="106"/>
      <c r="H121" s="106"/>
      <c r="I121" s="106"/>
      <c r="J121" s="106"/>
      <c r="K121" s="116"/>
      <c r="L121" s="117" t="s">
        <v>145</v>
      </c>
      <c r="M121" s="118" t="n">
        <v>620</v>
      </c>
      <c r="N121" s="60" t="n">
        <v>3</v>
      </c>
      <c r="O121" s="60" t="n">
        <v>9</v>
      </c>
      <c r="P121" s="119" t="s">
        <v>59</v>
      </c>
      <c r="Q121" s="119" t="s">
        <v>139</v>
      </c>
      <c r="R121" s="119" t="s">
        <v>67</v>
      </c>
      <c r="S121" s="119" t="s">
        <v>146</v>
      </c>
      <c r="T121" s="119"/>
      <c r="U121" s="120"/>
      <c r="V121" s="121" t="n">
        <f aca="false">V122</f>
        <v>5000</v>
      </c>
      <c r="W121" s="122" t="n">
        <f aca="false">W122</f>
        <v>0</v>
      </c>
      <c r="X121" s="122" t="n">
        <f aca="false">X122</f>
        <v>5000</v>
      </c>
      <c r="Y121" s="122" t="n">
        <f aca="false">Y122</f>
        <v>0</v>
      </c>
      <c r="Z121" s="122" t="n">
        <f aca="false">Z122</f>
        <v>5000</v>
      </c>
      <c r="AA121" s="123" t="n">
        <f aca="false">AA122</f>
        <v>0</v>
      </c>
      <c r="AB121" s="124"/>
      <c r="AC121" s="98"/>
      <c r="AD121" s="85"/>
      <c r="AE121" s="85"/>
      <c r="AF121" s="85"/>
      <c r="AG121" s="85"/>
      <c r="AH121" s="85"/>
      <c r="AI121" s="85"/>
    </row>
    <row r="122" customFormat="false" ht="43.5" hidden="false" customHeight="true" outlineLevel="0" collapsed="false">
      <c r="A122" s="104"/>
      <c r="B122" s="106"/>
      <c r="C122" s="106"/>
      <c r="D122" s="153"/>
      <c r="E122" s="106"/>
      <c r="F122" s="106"/>
      <c r="G122" s="106"/>
      <c r="H122" s="106"/>
      <c r="I122" s="106"/>
      <c r="J122" s="106"/>
      <c r="K122" s="116"/>
      <c r="L122" s="117" t="s">
        <v>75</v>
      </c>
      <c r="M122" s="118" t="n">
        <v>620</v>
      </c>
      <c r="N122" s="60" t="n">
        <v>3</v>
      </c>
      <c r="O122" s="60" t="n">
        <v>9</v>
      </c>
      <c r="P122" s="119" t="s">
        <v>59</v>
      </c>
      <c r="Q122" s="119" t="s">
        <v>139</v>
      </c>
      <c r="R122" s="119" t="s">
        <v>67</v>
      </c>
      <c r="S122" s="119" t="s">
        <v>146</v>
      </c>
      <c r="T122" s="119" t="s">
        <v>76</v>
      </c>
      <c r="U122" s="120"/>
      <c r="V122" s="121" t="n">
        <f aca="false">V123</f>
        <v>5000</v>
      </c>
      <c r="W122" s="122" t="n">
        <f aca="false">W123</f>
        <v>0</v>
      </c>
      <c r="X122" s="122" t="n">
        <f aca="false">X123</f>
        <v>5000</v>
      </c>
      <c r="Y122" s="122" t="n">
        <f aca="false">Y123</f>
        <v>0</v>
      </c>
      <c r="Z122" s="122" t="n">
        <f aca="false">Z123</f>
        <v>5000</v>
      </c>
      <c r="AA122" s="123" t="n">
        <f aca="false">AA123</f>
        <v>0</v>
      </c>
      <c r="AB122" s="124"/>
      <c r="AC122" s="98"/>
      <c r="AD122" s="85"/>
      <c r="AE122" s="85"/>
      <c r="AF122" s="85"/>
      <c r="AG122" s="85"/>
      <c r="AH122" s="85"/>
      <c r="AI122" s="85"/>
    </row>
    <row r="123" customFormat="false" ht="57" hidden="false" customHeight="true" outlineLevel="0" collapsed="false">
      <c r="A123" s="104"/>
      <c r="B123" s="106"/>
      <c r="C123" s="106"/>
      <c r="D123" s="153"/>
      <c r="E123" s="106"/>
      <c r="F123" s="106"/>
      <c r="G123" s="106"/>
      <c r="H123" s="106"/>
      <c r="I123" s="106"/>
      <c r="J123" s="106"/>
      <c r="K123" s="116"/>
      <c r="L123" s="117" t="s">
        <v>77</v>
      </c>
      <c r="M123" s="118" t="n">
        <v>620</v>
      </c>
      <c r="N123" s="60" t="n">
        <v>3</v>
      </c>
      <c r="O123" s="60" t="n">
        <v>9</v>
      </c>
      <c r="P123" s="119" t="s">
        <v>59</v>
      </c>
      <c r="Q123" s="119" t="s">
        <v>139</v>
      </c>
      <c r="R123" s="119" t="s">
        <v>67</v>
      </c>
      <c r="S123" s="119" t="s">
        <v>146</v>
      </c>
      <c r="T123" s="119" t="s">
        <v>99</v>
      </c>
      <c r="U123" s="120"/>
      <c r="V123" s="121" t="n">
        <v>5000</v>
      </c>
      <c r="W123" s="122" t="n">
        <v>0</v>
      </c>
      <c r="X123" s="155" t="n">
        <v>5000</v>
      </c>
      <c r="Y123" s="155" t="n">
        <v>0</v>
      </c>
      <c r="Z123" s="155" t="n">
        <v>5000</v>
      </c>
      <c r="AA123" s="156" t="n">
        <v>0</v>
      </c>
      <c r="AB123" s="124"/>
      <c r="AC123" s="98"/>
      <c r="AD123" s="85"/>
      <c r="AE123" s="85"/>
      <c r="AF123" s="85"/>
      <c r="AG123" s="85"/>
      <c r="AH123" s="85"/>
      <c r="AI123" s="85"/>
    </row>
    <row r="124" customFormat="false" ht="60.75" hidden="false" customHeight="true" outlineLevel="0" collapsed="false">
      <c r="A124" s="104"/>
      <c r="B124" s="106"/>
      <c r="C124" s="106"/>
      <c r="D124" s="153"/>
      <c r="E124" s="106"/>
      <c r="F124" s="106"/>
      <c r="G124" s="106"/>
      <c r="H124" s="106"/>
      <c r="I124" s="106"/>
      <c r="J124" s="106"/>
      <c r="K124" s="116"/>
      <c r="L124" s="117" t="s">
        <v>64</v>
      </c>
      <c r="M124" s="118" t="n">
        <v>620</v>
      </c>
      <c r="N124" s="60" t="n">
        <v>3</v>
      </c>
      <c r="O124" s="60" t="n">
        <v>9</v>
      </c>
      <c r="P124" s="119" t="s">
        <v>59</v>
      </c>
      <c r="Q124" s="119" t="s">
        <v>66</v>
      </c>
      <c r="R124" s="119" t="s">
        <v>61</v>
      </c>
      <c r="S124" s="119" t="s">
        <v>62</v>
      </c>
      <c r="T124" s="119"/>
      <c r="U124" s="120"/>
      <c r="V124" s="121" t="n">
        <f aca="false">V125</f>
        <v>70000</v>
      </c>
      <c r="W124" s="122" t="n">
        <f aca="false">W125</f>
        <v>0</v>
      </c>
      <c r="X124" s="122" t="n">
        <f aca="false">X125</f>
        <v>0</v>
      </c>
      <c r="Y124" s="122" t="n">
        <f aca="false">Y125</f>
        <v>0</v>
      </c>
      <c r="Z124" s="122" t="n">
        <f aca="false">Z125</f>
        <v>0</v>
      </c>
      <c r="AA124" s="122" t="n">
        <f aca="false">AA125</f>
        <v>0</v>
      </c>
      <c r="AB124" s="124"/>
      <c r="AC124" s="98"/>
      <c r="AD124" s="85"/>
      <c r="AE124" s="85"/>
      <c r="AF124" s="85"/>
      <c r="AG124" s="85"/>
      <c r="AH124" s="85"/>
      <c r="AI124" s="85"/>
    </row>
    <row r="125" customFormat="false" ht="40.5" hidden="false" customHeight="true" outlineLevel="0" collapsed="false">
      <c r="A125" s="104"/>
      <c r="B125" s="106"/>
      <c r="C125" s="106"/>
      <c r="D125" s="153"/>
      <c r="E125" s="106"/>
      <c r="F125" s="106"/>
      <c r="G125" s="106"/>
      <c r="H125" s="106"/>
      <c r="I125" s="106"/>
      <c r="J125" s="106"/>
      <c r="K125" s="116"/>
      <c r="L125" s="117" t="s">
        <v>65</v>
      </c>
      <c r="M125" s="118" t="n">
        <v>620</v>
      </c>
      <c r="N125" s="60" t="n">
        <v>3</v>
      </c>
      <c r="O125" s="60" t="n">
        <v>9</v>
      </c>
      <c r="P125" s="119" t="s">
        <v>59</v>
      </c>
      <c r="Q125" s="119" t="s">
        <v>66</v>
      </c>
      <c r="R125" s="119" t="s">
        <v>67</v>
      </c>
      <c r="S125" s="119" t="s">
        <v>62</v>
      </c>
      <c r="T125" s="119"/>
      <c r="U125" s="120"/>
      <c r="V125" s="161" t="n">
        <f aca="false">V126</f>
        <v>70000</v>
      </c>
      <c r="W125" s="168" t="n">
        <f aca="false">W126</f>
        <v>0</v>
      </c>
      <c r="X125" s="122" t="n">
        <f aca="false">X126</f>
        <v>0</v>
      </c>
      <c r="Y125" s="159" t="n">
        <f aca="false">Y126</f>
        <v>0</v>
      </c>
      <c r="Z125" s="159" t="n">
        <f aca="false">Z126</f>
        <v>0</v>
      </c>
      <c r="AA125" s="122" t="n">
        <f aca="false">AA126</f>
        <v>0</v>
      </c>
      <c r="AB125" s="124"/>
      <c r="AC125" s="98"/>
      <c r="AD125" s="85"/>
      <c r="AE125" s="85"/>
      <c r="AF125" s="85"/>
      <c r="AG125" s="85"/>
      <c r="AH125" s="85"/>
      <c r="AI125" s="85"/>
    </row>
    <row r="126" customFormat="false" ht="60" hidden="false" customHeight="true" outlineLevel="0" collapsed="false">
      <c r="A126" s="104"/>
      <c r="B126" s="106"/>
      <c r="C126" s="106"/>
      <c r="D126" s="153"/>
      <c r="E126" s="106"/>
      <c r="F126" s="106"/>
      <c r="G126" s="106"/>
      <c r="H126" s="106"/>
      <c r="I126" s="106"/>
      <c r="J126" s="106"/>
      <c r="K126" s="116"/>
      <c r="L126" s="117" t="s">
        <v>147</v>
      </c>
      <c r="M126" s="118" t="n">
        <v>620</v>
      </c>
      <c r="N126" s="60" t="n">
        <v>3</v>
      </c>
      <c r="O126" s="60" t="n">
        <v>9</v>
      </c>
      <c r="P126" s="119" t="s">
        <v>59</v>
      </c>
      <c r="Q126" s="119" t="s">
        <v>66</v>
      </c>
      <c r="R126" s="119" t="s">
        <v>67</v>
      </c>
      <c r="S126" s="119" t="s">
        <v>146</v>
      </c>
      <c r="T126" s="119"/>
      <c r="U126" s="120"/>
      <c r="V126" s="161" t="n">
        <f aca="false">V127</f>
        <v>70000</v>
      </c>
      <c r="W126" s="168" t="n">
        <f aca="false">W127</f>
        <v>0</v>
      </c>
      <c r="X126" s="122" t="n">
        <f aca="false">X127</f>
        <v>0</v>
      </c>
      <c r="Y126" s="159" t="n">
        <f aca="false">Y127</f>
        <v>0</v>
      </c>
      <c r="Z126" s="159" t="n">
        <f aca="false">Z127</f>
        <v>0</v>
      </c>
      <c r="AA126" s="122" t="n">
        <f aca="false">AA127</f>
        <v>0</v>
      </c>
      <c r="AB126" s="124"/>
      <c r="AC126" s="98"/>
      <c r="AD126" s="85"/>
      <c r="AE126" s="85"/>
      <c r="AF126" s="85"/>
      <c r="AG126" s="85"/>
      <c r="AH126" s="85"/>
      <c r="AI126" s="85"/>
    </row>
    <row r="127" customFormat="false" ht="40.5" hidden="false" customHeight="true" outlineLevel="0" collapsed="false">
      <c r="A127" s="104"/>
      <c r="B127" s="106"/>
      <c r="C127" s="106"/>
      <c r="D127" s="153"/>
      <c r="E127" s="106"/>
      <c r="F127" s="106"/>
      <c r="G127" s="106"/>
      <c r="H127" s="106"/>
      <c r="I127" s="106"/>
      <c r="J127" s="106"/>
      <c r="K127" s="116"/>
      <c r="L127" s="117" t="s">
        <v>75</v>
      </c>
      <c r="M127" s="118" t="n">
        <v>620</v>
      </c>
      <c r="N127" s="60" t="n">
        <v>3</v>
      </c>
      <c r="O127" s="60" t="n">
        <v>9</v>
      </c>
      <c r="P127" s="119" t="s">
        <v>59</v>
      </c>
      <c r="Q127" s="119" t="s">
        <v>66</v>
      </c>
      <c r="R127" s="119" t="s">
        <v>67</v>
      </c>
      <c r="S127" s="119" t="s">
        <v>146</v>
      </c>
      <c r="T127" s="119" t="s">
        <v>76</v>
      </c>
      <c r="U127" s="120"/>
      <c r="V127" s="121" t="n">
        <f aca="false">V128</f>
        <v>70000</v>
      </c>
      <c r="W127" s="122" t="n">
        <f aca="false">W128</f>
        <v>0</v>
      </c>
      <c r="X127" s="122" t="n">
        <f aca="false">X128</f>
        <v>0</v>
      </c>
      <c r="Y127" s="122" t="n">
        <f aca="false">Y128</f>
        <v>0</v>
      </c>
      <c r="Z127" s="122" t="n">
        <f aca="false">Z128</f>
        <v>0</v>
      </c>
      <c r="AA127" s="122" t="n">
        <f aca="false">AA128</f>
        <v>0</v>
      </c>
      <c r="AB127" s="124"/>
      <c r="AC127" s="98"/>
      <c r="AD127" s="85"/>
      <c r="AE127" s="85"/>
      <c r="AF127" s="85"/>
      <c r="AG127" s="85"/>
      <c r="AH127" s="85"/>
      <c r="AI127" s="85"/>
    </row>
    <row r="128" customFormat="false" ht="54.75" hidden="false" customHeight="true" outlineLevel="0" collapsed="false">
      <c r="A128" s="104"/>
      <c r="B128" s="106"/>
      <c r="C128" s="106"/>
      <c r="D128" s="153"/>
      <c r="E128" s="106"/>
      <c r="F128" s="106"/>
      <c r="G128" s="106"/>
      <c r="H128" s="106"/>
      <c r="I128" s="106"/>
      <c r="J128" s="106"/>
      <c r="K128" s="116"/>
      <c r="L128" s="117" t="s">
        <v>77</v>
      </c>
      <c r="M128" s="118" t="n">
        <v>620</v>
      </c>
      <c r="N128" s="60" t="n">
        <v>3</v>
      </c>
      <c r="O128" s="60" t="n">
        <v>9</v>
      </c>
      <c r="P128" s="119" t="s">
        <v>59</v>
      </c>
      <c r="Q128" s="119" t="s">
        <v>66</v>
      </c>
      <c r="R128" s="119" t="s">
        <v>67</v>
      </c>
      <c r="S128" s="119" t="s">
        <v>146</v>
      </c>
      <c r="T128" s="119" t="s">
        <v>99</v>
      </c>
      <c r="U128" s="120"/>
      <c r="V128" s="121" t="n">
        <v>70000</v>
      </c>
      <c r="W128" s="122" t="n">
        <v>0</v>
      </c>
      <c r="X128" s="155" t="n">
        <v>0</v>
      </c>
      <c r="Y128" s="155" t="n">
        <v>0</v>
      </c>
      <c r="Z128" s="155" t="n">
        <v>0</v>
      </c>
      <c r="AA128" s="156" t="n">
        <v>0</v>
      </c>
      <c r="AB128" s="124"/>
      <c r="AC128" s="98"/>
      <c r="AD128" s="85"/>
      <c r="AE128" s="85"/>
      <c r="AF128" s="85"/>
      <c r="AG128" s="85"/>
      <c r="AH128" s="85"/>
      <c r="AI128" s="85"/>
    </row>
    <row r="129" s="139" customFormat="true" ht="40.5" hidden="false" customHeight="true" outlineLevel="0" collapsed="false">
      <c r="A129" s="125"/>
      <c r="B129" s="126" t="n">
        <v>400</v>
      </c>
      <c r="C129" s="126"/>
      <c r="D129" s="126"/>
      <c r="E129" s="126"/>
      <c r="F129" s="126"/>
      <c r="G129" s="126"/>
      <c r="H129" s="126"/>
      <c r="I129" s="126"/>
      <c r="J129" s="126"/>
      <c r="K129" s="127"/>
      <c r="L129" s="128" t="s">
        <v>26</v>
      </c>
      <c r="M129" s="129" t="n">
        <v>620</v>
      </c>
      <c r="N129" s="130" t="n">
        <v>4</v>
      </c>
      <c r="O129" s="130" t="n">
        <v>0</v>
      </c>
      <c r="P129" s="131"/>
      <c r="Q129" s="131"/>
      <c r="R129" s="131"/>
      <c r="S129" s="131"/>
      <c r="T129" s="131"/>
      <c r="U129" s="132"/>
      <c r="V129" s="133" t="n">
        <f aca="false">V130+V151</f>
        <v>901734.09</v>
      </c>
      <c r="W129" s="134" t="n">
        <f aca="false">W130+W151</f>
        <v>0</v>
      </c>
      <c r="X129" s="134" t="n">
        <f aca="false">X130+X151</f>
        <v>817006.91</v>
      </c>
      <c r="Y129" s="134" t="n">
        <f aca="false">Y130+Y151</f>
        <v>0</v>
      </c>
      <c r="Z129" s="134" t="n">
        <f aca="false">Z130+Z151</f>
        <v>721549.7</v>
      </c>
      <c r="AA129" s="135" t="n">
        <f aca="false">AA130+AA151</f>
        <v>0</v>
      </c>
      <c r="AB129" s="136"/>
      <c r="AC129" s="137"/>
      <c r="AD129" s="138"/>
      <c r="AE129" s="138"/>
      <c r="AF129" s="138"/>
      <c r="AG129" s="138"/>
      <c r="AH129" s="138"/>
      <c r="AI129" s="138"/>
    </row>
    <row r="130" s="57" customFormat="true" ht="26.25" hidden="false" customHeight="true" outlineLevel="0" collapsed="false">
      <c r="A130" s="140"/>
      <c r="B130" s="80"/>
      <c r="C130" s="141"/>
      <c r="D130" s="142" t="n">
        <v>409</v>
      </c>
      <c r="E130" s="142"/>
      <c r="F130" s="142"/>
      <c r="G130" s="142"/>
      <c r="H130" s="142"/>
      <c r="I130" s="142"/>
      <c r="J130" s="142"/>
      <c r="K130" s="143"/>
      <c r="L130" s="144" t="s">
        <v>27</v>
      </c>
      <c r="M130" s="145" t="n">
        <v>620</v>
      </c>
      <c r="N130" s="52" t="n">
        <v>4</v>
      </c>
      <c r="O130" s="52" t="n">
        <v>9</v>
      </c>
      <c r="P130" s="146"/>
      <c r="Q130" s="146"/>
      <c r="R130" s="146"/>
      <c r="S130" s="146"/>
      <c r="T130" s="146"/>
      <c r="U130" s="147"/>
      <c r="V130" s="148" t="n">
        <f aca="false">V131+V140</f>
        <v>766774.2</v>
      </c>
      <c r="W130" s="149" t="n">
        <f aca="false">W131+W140</f>
        <v>0</v>
      </c>
      <c r="X130" s="149" t="n">
        <f aca="false">X131+X140</f>
        <v>817006.91</v>
      </c>
      <c r="Y130" s="149" t="n">
        <f aca="false">Y131+Y140</f>
        <v>0</v>
      </c>
      <c r="Z130" s="149" t="n">
        <f aca="false">Z131+Z140</f>
        <v>721549.7</v>
      </c>
      <c r="AA130" s="150" t="n">
        <f aca="false">AA131+AA140</f>
        <v>0</v>
      </c>
      <c r="AB130" s="151"/>
      <c r="AC130" s="80"/>
      <c r="AD130" s="152"/>
      <c r="AE130" s="152"/>
      <c r="AF130" s="152"/>
      <c r="AG130" s="152"/>
      <c r="AH130" s="152"/>
      <c r="AI130" s="152"/>
    </row>
    <row r="131" customFormat="false" ht="121.5" hidden="false" customHeight="true" outlineLevel="0" collapsed="false">
      <c r="A131" s="104"/>
      <c r="B131" s="98"/>
      <c r="C131" s="98"/>
      <c r="D131" s="153"/>
      <c r="E131" s="106" t="s">
        <v>93</v>
      </c>
      <c r="F131" s="106"/>
      <c r="G131" s="106"/>
      <c r="H131" s="106"/>
      <c r="I131" s="106"/>
      <c r="J131" s="106"/>
      <c r="K131" s="116"/>
      <c r="L131" s="117" t="s">
        <v>58</v>
      </c>
      <c r="M131" s="118" t="n">
        <v>620</v>
      </c>
      <c r="N131" s="60" t="n">
        <v>4</v>
      </c>
      <c r="O131" s="60" t="n">
        <v>9</v>
      </c>
      <c r="P131" s="119" t="s">
        <v>59</v>
      </c>
      <c r="Q131" s="119" t="s">
        <v>60</v>
      </c>
      <c r="R131" s="119" t="s">
        <v>61</v>
      </c>
      <c r="S131" s="119" t="s">
        <v>62</v>
      </c>
      <c r="T131" s="119"/>
      <c r="U131" s="120"/>
      <c r="V131" s="121" t="n">
        <f aca="false">V132</f>
        <v>607864.2</v>
      </c>
      <c r="W131" s="122" t="n">
        <f aca="false">W132</f>
        <v>0</v>
      </c>
      <c r="X131" s="122" t="n">
        <f aca="false">X132</f>
        <v>685745.91</v>
      </c>
      <c r="Y131" s="122" t="n">
        <f aca="false">Y132</f>
        <v>0</v>
      </c>
      <c r="Z131" s="122" t="n">
        <f aca="false">Z132</f>
        <v>697656.7</v>
      </c>
      <c r="AA131" s="123" t="n">
        <f aca="false">AA132</f>
        <v>0</v>
      </c>
      <c r="AB131" s="124"/>
      <c r="AC131" s="98"/>
      <c r="AD131" s="85"/>
      <c r="AE131" s="85"/>
      <c r="AF131" s="85"/>
      <c r="AG131" s="85"/>
      <c r="AH131" s="85"/>
      <c r="AI131" s="85"/>
    </row>
    <row r="132" customFormat="false" ht="83.25" hidden="false" customHeight="true" outlineLevel="0" collapsed="false">
      <c r="A132" s="104"/>
      <c r="B132" s="98"/>
      <c r="C132" s="98"/>
      <c r="D132" s="154"/>
      <c r="E132" s="106"/>
      <c r="F132" s="106" t="s">
        <v>148</v>
      </c>
      <c r="G132" s="106"/>
      <c r="H132" s="106"/>
      <c r="I132" s="106"/>
      <c r="J132" s="106"/>
      <c r="K132" s="116"/>
      <c r="L132" s="117" t="s">
        <v>149</v>
      </c>
      <c r="M132" s="118" t="n">
        <v>620</v>
      </c>
      <c r="N132" s="60" t="n">
        <v>4</v>
      </c>
      <c r="O132" s="60" t="n">
        <v>9</v>
      </c>
      <c r="P132" s="119" t="s">
        <v>59</v>
      </c>
      <c r="Q132" s="119" t="s">
        <v>150</v>
      </c>
      <c r="R132" s="119" t="s">
        <v>61</v>
      </c>
      <c r="S132" s="119" t="s">
        <v>62</v>
      </c>
      <c r="T132" s="119"/>
      <c r="U132" s="120"/>
      <c r="V132" s="121" t="n">
        <f aca="false">V133</f>
        <v>607864.2</v>
      </c>
      <c r="W132" s="122" t="n">
        <f aca="false">W133</f>
        <v>0</v>
      </c>
      <c r="X132" s="122" t="n">
        <f aca="false">X133</f>
        <v>685745.91</v>
      </c>
      <c r="Y132" s="122" t="n">
        <f aca="false">Y133</f>
        <v>0</v>
      </c>
      <c r="Z132" s="122" t="n">
        <f aca="false">Z133</f>
        <v>697656.7</v>
      </c>
      <c r="AA132" s="123" t="n">
        <f aca="false">AA133</f>
        <v>0</v>
      </c>
      <c r="AB132" s="124"/>
      <c r="AC132" s="98"/>
      <c r="AD132" s="85"/>
      <c r="AE132" s="85"/>
      <c r="AF132" s="85"/>
      <c r="AG132" s="85"/>
      <c r="AH132" s="85"/>
      <c r="AI132" s="85"/>
    </row>
    <row r="133" customFormat="false" ht="46.5" hidden="false" customHeight="true" outlineLevel="0" collapsed="false">
      <c r="A133" s="104"/>
      <c r="B133" s="98"/>
      <c r="C133" s="98"/>
      <c r="D133" s="154"/>
      <c r="E133" s="106"/>
      <c r="F133" s="106"/>
      <c r="G133" s="106"/>
      <c r="H133" s="106"/>
      <c r="I133" s="106"/>
      <c r="J133" s="106"/>
      <c r="K133" s="116"/>
      <c r="L133" s="117" t="s">
        <v>151</v>
      </c>
      <c r="M133" s="118" t="n">
        <v>620</v>
      </c>
      <c r="N133" s="60" t="n">
        <v>4</v>
      </c>
      <c r="O133" s="60" t="n">
        <v>9</v>
      </c>
      <c r="P133" s="119" t="s">
        <v>59</v>
      </c>
      <c r="Q133" s="119" t="s">
        <v>150</v>
      </c>
      <c r="R133" s="119" t="s">
        <v>84</v>
      </c>
      <c r="S133" s="119" t="s">
        <v>62</v>
      </c>
      <c r="T133" s="119"/>
      <c r="U133" s="120"/>
      <c r="V133" s="121" t="n">
        <f aca="false">V134+V137</f>
        <v>607864.2</v>
      </c>
      <c r="W133" s="122" t="n">
        <f aca="false">W134+W137</f>
        <v>0</v>
      </c>
      <c r="X133" s="122" t="n">
        <f aca="false">X134+X137</f>
        <v>685745.91</v>
      </c>
      <c r="Y133" s="122" t="n">
        <f aca="false">Y134+Y137</f>
        <v>0</v>
      </c>
      <c r="Z133" s="122" t="n">
        <f aca="false">Z134+Z137</f>
        <v>697656.7</v>
      </c>
      <c r="AA133" s="123" t="n">
        <f aca="false">AA134+AA137</f>
        <v>0</v>
      </c>
      <c r="AB133" s="124"/>
      <c r="AC133" s="98"/>
      <c r="AD133" s="85"/>
      <c r="AE133" s="85"/>
      <c r="AF133" s="85"/>
      <c r="AG133" s="85"/>
      <c r="AH133" s="85"/>
      <c r="AI133" s="85"/>
    </row>
    <row r="134" customFormat="false" ht="41.25" hidden="false" customHeight="true" outlineLevel="0" collapsed="false">
      <c r="A134" s="104"/>
      <c r="B134" s="98"/>
      <c r="C134" s="98"/>
      <c r="D134" s="154"/>
      <c r="E134" s="98"/>
      <c r="F134" s="106"/>
      <c r="G134" s="106" t="s">
        <v>152</v>
      </c>
      <c r="H134" s="106"/>
      <c r="I134" s="106"/>
      <c r="J134" s="106"/>
      <c r="K134" s="116"/>
      <c r="L134" s="117" t="s">
        <v>153</v>
      </c>
      <c r="M134" s="118" t="n">
        <v>620</v>
      </c>
      <c r="N134" s="60" t="n">
        <v>4</v>
      </c>
      <c r="O134" s="60" t="n">
        <v>9</v>
      </c>
      <c r="P134" s="119" t="s">
        <v>59</v>
      </c>
      <c r="Q134" s="119" t="s">
        <v>150</v>
      </c>
      <c r="R134" s="119" t="s">
        <v>84</v>
      </c>
      <c r="S134" s="119" t="s">
        <v>98</v>
      </c>
      <c r="T134" s="119"/>
      <c r="U134" s="120"/>
      <c r="V134" s="121" t="n">
        <f aca="false">V136</f>
        <v>300000</v>
      </c>
      <c r="W134" s="122" t="n">
        <f aca="false">W136</f>
        <v>0</v>
      </c>
      <c r="X134" s="122" t="n">
        <f aca="false">X136</f>
        <v>300000</v>
      </c>
      <c r="Y134" s="122" t="n">
        <f aca="false">Y136</f>
        <v>0</v>
      </c>
      <c r="Z134" s="122" t="n">
        <f aca="false">Z136</f>
        <v>300000</v>
      </c>
      <c r="AA134" s="123" t="n">
        <f aca="false">AA136</f>
        <v>0</v>
      </c>
      <c r="AB134" s="124"/>
      <c r="AC134" s="98"/>
      <c r="AD134" s="85"/>
      <c r="AE134" s="85"/>
      <c r="AF134" s="85"/>
      <c r="AG134" s="85"/>
      <c r="AH134" s="85"/>
      <c r="AI134" s="85"/>
    </row>
    <row r="135" customFormat="false" ht="41.25" hidden="false" customHeight="true" outlineLevel="0" collapsed="false">
      <c r="A135" s="104"/>
      <c r="B135" s="98"/>
      <c r="C135" s="98"/>
      <c r="D135" s="154"/>
      <c r="E135" s="98"/>
      <c r="F135" s="106"/>
      <c r="G135" s="106"/>
      <c r="H135" s="106"/>
      <c r="I135" s="106"/>
      <c r="J135" s="106"/>
      <c r="K135" s="116"/>
      <c r="L135" s="117" t="s">
        <v>75</v>
      </c>
      <c r="M135" s="118" t="n">
        <v>620</v>
      </c>
      <c r="N135" s="60" t="n">
        <v>4</v>
      </c>
      <c r="O135" s="60" t="n">
        <v>9</v>
      </c>
      <c r="P135" s="119" t="s">
        <v>59</v>
      </c>
      <c r="Q135" s="119" t="s">
        <v>150</v>
      </c>
      <c r="R135" s="119" t="s">
        <v>84</v>
      </c>
      <c r="S135" s="119" t="s">
        <v>98</v>
      </c>
      <c r="T135" s="119" t="s">
        <v>76</v>
      </c>
      <c r="U135" s="120"/>
      <c r="V135" s="121" t="n">
        <f aca="false">V136</f>
        <v>300000</v>
      </c>
      <c r="W135" s="122" t="n">
        <f aca="false">W136</f>
        <v>0</v>
      </c>
      <c r="X135" s="122" t="n">
        <f aca="false">X136</f>
        <v>300000</v>
      </c>
      <c r="Y135" s="122" t="n">
        <f aca="false">Y136</f>
        <v>0</v>
      </c>
      <c r="Z135" s="122" t="n">
        <f aca="false">Z136</f>
        <v>300000</v>
      </c>
      <c r="AA135" s="123" t="n">
        <f aca="false">AA136</f>
        <v>0</v>
      </c>
      <c r="AB135" s="124"/>
      <c r="AC135" s="98"/>
      <c r="AD135" s="85"/>
      <c r="AE135" s="85"/>
      <c r="AF135" s="85"/>
      <c r="AG135" s="85"/>
      <c r="AH135" s="85"/>
      <c r="AI135" s="85"/>
    </row>
    <row r="136" customFormat="false" ht="56.25" hidden="false" customHeight="true" outlineLevel="0" collapsed="false">
      <c r="A136" s="104"/>
      <c r="B136" s="98"/>
      <c r="C136" s="98"/>
      <c r="D136" s="154"/>
      <c r="E136" s="98"/>
      <c r="F136" s="98"/>
      <c r="G136" s="106"/>
      <c r="H136" s="106" t="n">
        <v>240</v>
      </c>
      <c r="I136" s="106"/>
      <c r="J136" s="106"/>
      <c r="K136" s="116"/>
      <c r="L136" s="117" t="s">
        <v>77</v>
      </c>
      <c r="M136" s="118" t="n">
        <v>620</v>
      </c>
      <c r="N136" s="60" t="n">
        <v>4</v>
      </c>
      <c r="O136" s="60" t="n">
        <v>9</v>
      </c>
      <c r="P136" s="119" t="s">
        <v>59</v>
      </c>
      <c r="Q136" s="119" t="s">
        <v>150</v>
      </c>
      <c r="R136" s="119" t="s">
        <v>84</v>
      </c>
      <c r="S136" s="119" t="s">
        <v>98</v>
      </c>
      <c r="T136" s="119" t="n">
        <v>240</v>
      </c>
      <c r="U136" s="120"/>
      <c r="V136" s="121" t="n">
        <v>300000</v>
      </c>
      <c r="W136" s="122" t="n">
        <v>0</v>
      </c>
      <c r="X136" s="155" t="n">
        <v>300000</v>
      </c>
      <c r="Y136" s="155" t="n">
        <v>0</v>
      </c>
      <c r="Z136" s="155" t="n">
        <v>300000</v>
      </c>
      <c r="AA136" s="156" t="n">
        <v>0</v>
      </c>
      <c r="AB136" s="124"/>
      <c r="AC136" s="98"/>
      <c r="AD136" s="85"/>
      <c r="AE136" s="85"/>
      <c r="AF136" s="85"/>
      <c r="AG136" s="85"/>
      <c r="AH136" s="85"/>
      <c r="AI136" s="85"/>
    </row>
    <row r="137" customFormat="false" ht="45.75" hidden="false" customHeight="true" outlineLevel="0" collapsed="false">
      <c r="A137" s="104"/>
      <c r="B137" s="98"/>
      <c r="C137" s="106"/>
      <c r="D137" s="153"/>
      <c r="E137" s="106"/>
      <c r="F137" s="106"/>
      <c r="G137" s="106"/>
      <c r="H137" s="106"/>
      <c r="I137" s="106"/>
      <c r="J137" s="106"/>
      <c r="K137" s="116"/>
      <c r="L137" s="117" t="s">
        <v>154</v>
      </c>
      <c r="M137" s="118" t="n">
        <v>620</v>
      </c>
      <c r="N137" s="60" t="n">
        <v>4</v>
      </c>
      <c r="O137" s="60" t="n">
        <v>9</v>
      </c>
      <c r="P137" s="119" t="s">
        <v>59</v>
      </c>
      <c r="Q137" s="119" t="s">
        <v>150</v>
      </c>
      <c r="R137" s="119" t="s">
        <v>84</v>
      </c>
      <c r="S137" s="119" t="s">
        <v>105</v>
      </c>
      <c r="T137" s="119"/>
      <c r="U137" s="120"/>
      <c r="V137" s="121" t="n">
        <f aca="false">V138</f>
        <v>307864.2</v>
      </c>
      <c r="W137" s="122" t="n">
        <f aca="false">W138</f>
        <v>0</v>
      </c>
      <c r="X137" s="122" t="n">
        <f aca="false">X138</f>
        <v>385745.91</v>
      </c>
      <c r="Y137" s="122" t="n">
        <f aca="false">Y138</f>
        <v>0</v>
      </c>
      <c r="Z137" s="122" t="n">
        <f aca="false">Z138</f>
        <v>397656.7</v>
      </c>
      <c r="AA137" s="123" t="n">
        <f aca="false">AA138</f>
        <v>0</v>
      </c>
      <c r="AB137" s="124"/>
      <c r="AC137" s="98"/>
      <c r="AD137" s="85"/>
      <c r="AE137" s="85"/>
      <c r="AF137" s="85"/>
      <c r="AG137" s="85"/>
      <c r="AH137" s="85"/>
      <c r="AI137" s="85"/>
    </row>
    <row r="138" customFormat="false" ht="56.25" hidden="false" customHeight="true" outlineLevel="0" collapsed="false">
      <c r="A138" s="104"/>
      <c r="B138" s="98"/>
      <c r="C138" s="106"/>
      <c r="D138" s="153"/>
      <c r="E138" s="106"/>
      <c r="F138" s="106"/>
      <c r="G138" s="106"/>
      <c r="H138" s="106"/>
      <c r="I138" s="106"/>
      <c r="J138" s="106"/>
      <c r="K138" s="116"/>
      <c r="L138" s="117" t="s">
        <v>75</v>
      </c>
      <c r="M138" s="118" t="n">
        <v>620</v>
      </c>
      <c r="N138" s="60" t="n">
        <v>4</v>
      </c>
      <c r="O138" s="60" t="n">
        <v>9</v>
      </c>
      <c r="P138" s="119" t="s">
        <v>59</v>
      </c>
      <c r="Q138" s="119" t="s">
        <v>150</v>
      </c>
      <c r="R138" s="119" t="s">
        <v>84</v>
      </c>
      <c r="S138" s="119" t="s">
        <v>105</v>
      </c>
      <c r="T138" s="119" t="s">
        <v>76</v>
      </c>
      <c r="U138" s="120"/>
      <c r="V138" s="121" t="n">
        <f aca="false">V139</f>
        <v>307864.2</v>
      </c>
      <c r="W138" s="122" t="n">
        <f aca="false">W139</f>
        <v>0</v>
      </c>
      <c r="X138" s="122" t="n">
        <f aca="false">X139</f>
        <v>385745.91</v>
      </c>
      <c r="Y138" s="122" t="n">
        <f aca="false">Y139</f>
        <v>0</v>
      </c>
      <c r="Z138" s="122" t="n">
        <f aca="false">Z139</f>
        <v>397656.7</v>
      </c>
      <c r="AA138" s="123" t="n">
        <f aca="false">AA139</f>
        <v>0</v>
      </c>
      <c r="AB138" s="124"/>
      <c r="AC138" s="98"/>
      <c r="AD138" s="85"/>
      <c r="AE138" s="85"/>
      <c r="AF138" s="85"/>
      <c r="AG138" s="85"/>
      <c r="AH138" s="85"/>
      <c r="AI138" s="85"/>
    </row>
    <row r="139" customFormat="false" ht="57" hidden="false" customHeight="true" outlineLevel="0" collapsed="false">
      <c r="A139" s="104"/>
      <c r="B139" s="98"/>
      <c r="C139" s="106"/>
      <c r="D139" s="153"/>
      <c r="E139" s="106"/>
      <c r="F139" s="106"/>
      <c r="G139" s="106"/>
      <c r="H139" s="106"/>
      <c r="I139" s="106"/>
      <c r="J139" s="106"/>
      <c r="K139" s="116"/>
      <c r="L139" s="117" t="s">
        <v>77</v>
      </c>
      <c r="M139" s="118" t="n">
        <v>620</v>
      </c>
      <c r="N139" s="60" t="n">
        <v>4</v>
      </c>
      <c r="O139" s="60" t="n">
        <v>9</v>
      </c>
      <c r="P139" s="119" t="s">
        <v>59</v>
      </c>
      <c r="Q139" s="119" t="s">
        <v>150</v>
      </c>
      <c r="R139" s="119" t="s">
        <v>84</v>
      </c>
      <c r="S139" s="119" t="s">
        <v>105</v>
      </c>
      <c r="T139" s="119" t="s">
        <v>99</v>
      </c>
      <c r="U139" s="120"/>
      <c r="V139" s="121" t="n">
        <v>307864.2</v>
      </c>
      <c r="W139" s="122" t="n">
        <v>0</v>
      </c>
      <c r="X139" s="155" t="n">
        <v>385745.91</v>
      </c>
      <c r="Y139" s="155" t="n">
        <v>0</v>
      </c>
      <c r="Z139" s="155" t="n">
        <v>397656.7</v>
      </c>
      <c r="AA139" s="156" t="n">
        <v>0</v>
      </c>
      <c r="AB139" s="124"/>
      <c r="AC139" s="98"/>
      <c r="AD139" s="85"/>
      <c r="AE139" s="85"/>
      <c r="AF139" s="85"/>
      <c r="AG139" s="85"/>
      <c r="AH139" s="85"/>
      <c r="AI139" s="85"/>
    </row>
    <row r="140" customFormat="false" ht="102.75" hidden="false" customHeight="true" outlineLevel="0" collapsed="false">
      <c r="A140" s="104"/>
      <c r="B140" s="98"/>
      <c r="C140" s="106"/>
      <c r="D140" s="153"/>
      <c r="E140" s="106"/>
      <c r="F140" s="106"/>
      <c r="G140" s="106"/>
      <c r="H140" s="106"/>
      <c r="I140" s="106"/>
      <c r="J140" s="106"/>
      <c r="K140" s="116"/>
      <c r="L140" s="117" t="s">
        <v>155</v>
      </c>
      <c r="M140" s="118" t="n">
        <v>620</v>
      </c>
      <c r="N140" s="60" t="n">
        <v>4</v>
      </c>
      <c r="O140" s="60" t="n">
        <v>9</v>
      </c>
      <c r="P140" s="119" t="s">
        <v>156</v>
      </c>
      <c r="Q140" s="119" t="s">
        <v>60</v>
      </c>
      <c r="R140" s="119" t="s">
        <v>61</v>
      </c>
      <c r="S140" s="119" t="s">
        <v>62</v>
      </c>
      <c r="T140" s="119"/>
      <c r="U140" s="120"/>
      <c r="V140" s="121" t="n">
        <f aca="false">V143+V148</f>
        <v>158910</v>
      </c>
      <c r="W140" s="122" t="n">
        <f aca="false">W143+W148</f>
        <v>0</v>
      </c>
      <c r="X140" s="122" t="n">
        <f aca="false">X143+X148</f>
        <v>131261</v>
      </c>
      <c r="Y140" s="122" t="n">
        <f aca="false">Y143+Y148</f>
        <v>0</v>
      </c>
      <c r="Z140" s="122" t="n">
        <f aca="false">Z143+Z148</f>
        <v>23893</v>
      </c>
      <c r="AA140" s="123" t="n">
        <f aca="false">AA143+AA148</f>
        <v>0</v>
      </c>
      <c r="AB140" s="124"/>
      <c r="AC140" s="98"/>
      <c r="AD140" s="85"/>
      <c r="AE140" s="85"/>
      <c r="AF140" s="85"/>
      <c r="AG140" s="85"/>
      <c r="AH140" s="85"/>
      <c r="AI140" s="85"/>
    </row>
    <row r="141" customFormat="false" ht="64.5" hidden="false" customHeight="true" outlineLevel="0" collapsed="false">
      <c r="A141" s="104"/>
      <c r="B141" s="98"/>
      <c r="C141" s="106"/>
      <c r="D141" s="153"/>
      <c r="E141" s="106"/>
      <c r="F141" s="106"/>
      <c r="G141" s="106"/>
      <c r="H141" s="106"/>
      <c r="I141" s="106"/>
      <c r="J141" s="106"/>
      <c r="K141" s="116"/>
      <c r="L141" s="117" t="s">
        <v>157</v>
      </c>
      <c r="M141" s="118" t="n">
        <v>620</v>
      </c>
      <c r="N141" s="60" t="n">
        <v>4</v>
      </c>
      <c r="O141" s="60" t="n">
        <v>9</v>
      </c>
      <c r="P141" s="119" t="s">
        <v>156</v>
      </c>
      <c r="Q141" s="119" t="s">
        <v>158</v>
      </c>
      <c r="R141" s="119" t="s">
        <v>61</v>
      </c>
      <c r="S141" s="119" t="s">
        <v>62</v>
      </c>
      <c r="T141" s="119"/>
      <c r="U141" s="120"/>
      <c r="V141" s="121" t="n">
        <f aca="false">V142</f>
        <v>108354</v>
      </c>
      <c r="W141" s="122" t="n">
        <f aca="false">W142</f>
        <v>0</v>
      </c>
      <c r="X141" s="122" t="n">
        <f aca="false">X142</f>
        <v>131261</v>
      </c>
      <c r="Y141" s="122" t="n">
        <f aca="false">Y142</f>
        <v>0</v>
      </c>
      <c r="Z141" s="122" t="n">
        <f aca="false">Z142</f>
        <v>23893</v>
      </c>
      <c r="AA141" s="123" t="n">
        <f aca="false">AA142</f>
        <v>0</v>
      </c>
      <c r="AB141" s="124"/>
      <c r="AC141" s="98"/>
      <c r="AD141" s="85"/>
      <c r="AE141" s="85"/>
      <c r="AF141" s="85"/>
      <c r="AG141" s="85"/>
      <c r="AH141" s="85"/>
      <c r="AI141" s="85"/>
    </row>
    <row r="142" customFormat="false" ht="66.75" hidden="false" customHeight="true" outlineLevel="0" collapsed="false">
      <c r="A142" s="104"/>
      <c r="B142" s="98"/>
      <c r="C142" s="106"/>
      <c r="D142" s="153"/>
      <c r="E142" s="106"/>
      <c r="F142" s="106"/>
      <c r="G142" s="106"/>
      <c r="H142" s="106"/>
      <c r="I142" s="106"/>
      <c r="J142" s="106"/>
      <c r="K142" s="116"/>
      <c r="L142" s="117" t="s">
        <v>159</v>
      </c>
      <c r="M142" s="118" t="n">
        <v>620</v>
      </c>
      <c r="N142" s="60" t="n">
        <v>4</v>
      </c>
      <c r="O142" s="60" t="n">
        <v>9</v>
      </c>
      <c r="P142" s="119" t="s">
        <v>156</v>
      </c>
      <c r="Q142" s="119" t="s">
        <v>158</v>
      </c>
      <c r="R142" s="119" t="s">
        <v>67</v>
      </c>
      <c r="S142" s="119" t="s">
        <v>62</v>
      </c>
      <c r="T142" s="119"/>
      <c r="U142" s="120"/>
      <c r="V142" s="121" t="n">
        <f aca="false">V143</f>
        <v>108354</v>
      </c>
      <c r="W142" s="122" t="n">
        <f aca="false">W143</f>
        <v>0</v>
      </c>
      <c r="X142" s="122" t="n">
        <f aca="false">X143</f>
        <v>131261</v>
      </c>
      <c r="Y142" s="122" t="n">
        <f aca="false">Y143</f>
        <v>0</v>
      </c>
      <c r="Z142" s="122" t="n">
        <f aca="false">Z143</f>
        <v>23893</v>
      </c>
      <c r="AA142" s="123" t="n">
        <f aca="false">AA143</f>
        <v>0</v>
      </c>
      <c r="AB142" s="124"/>
      <c r="AC142" s="98"/>
      <c r="AD142" s="85"/>
      <c r="AE142" s="85"/>
      <c r="AF142" s="85"/>
      <c r="AG142" s="85"/>
      <c r="AH142" s="85"/>
      <c r="AI142" s="85"/>
    </row>
    <row r="143" customFormat="false" ht="78" hidden="false" customHeight="true" outlineLevel="0" collapsed="false">
      <c r="A143" s="104"/>
      <c r="B143" s="98"/>
      <c r="C143" s="106"/>
      <c r="D143" s="153"/>
      <c r="E143" s="106"/>
      <c r="F143" s="106"/>
      <c r="G143" s="106"/>
      <c r="H143" s="106"/>
      <c r="I143" s="106"/>
      <c r="J143" s="106"/>
      <c r="K143" s="116"/>
      <c r="L143" s="117" t="s">
        <v>160</v>
      </c>
      <c r="M143" s="118" t="n">
        <v>620</v>
      </c>
      <c r="N143" s="60" t="n">
        <v>4</v>
      </c>
      <c r="O143" s="60" t="n">
        <v>9</v>
      </c>
      <c r="P143" s="119" t="s">
        <v>156</v>
      </c>
      <c r="Q143" s="119" t="s">
        <v>158</v>
      </c>
      <c r="R143" s="119" t="s">
        <v>67</v>
      </c>
      <c r="S143" s="119" t="s">
        <v>98</v>
      </c>
      <c r="T143" s="119"/>
      <c r="U143" s="120"/>
      <c r="V143" s="121" t="n">
        <f aca="false">V144</f>
        <v>108354</v>
      </c>
      <c r="W143" s="122" t="n">
        <f aca="false">W144</f>
        <v>0</v>
      </c>
      <c r="X143" s="122" t="n">
        <f aca="false">X144</f>
        <v>131261</v>
      </c>
      <c r="Y143" s="122" t="n">
        <f aca="false">Y144</f>
        <v>0</v>
      </c>
      <c r="Z143" s="122" t="n">
        <f aca="false">Z144</f>
        <v>23893</v>
      </c>
      <c r="AA143" s="123" t="n">
        <f aca="false">AA144</f>
        <v>0</v>
      </c>
      <c r="AB143" s="124"/>
      <c r="AC143" s="98"/>
      <c r="AD143" s="85"/>
      <c r="AE143" s="85"/>
      <c r="AF143" s="85"/>
      <c r="AG143" s="85"/>
      <c r="AH143" s="85"/>
      <c r="AI143" s="85"/>
    </row>
    <row r="144" customFormat="false" ht="44.25" hidden="false" customHeight="true" outlineLevel="0" collapsed="false">
      <c r="A144" s="104"/>
      <c r="B144" s="98"/>
      <c r="C144" s="106"/>
      <c r="D144" s="153"/>
      <c r="E144" s="106"/>
      <c r="F144" s="106"/>
      <c r="G144" s="106"/>
      <c r="H144" s="106"/>
      <c r="I144" s="106"/>
      <c r="J144" s="106"/>
      <c r="K144" s="116"/>
      <c r="L144" s="117" t="s">
        <v>75</v>
      </c>
      <c r="M144" s="118" t="n">
        <v>620</v>
      </c>
      <c r="N144" s="60" t="n">
        <v>4</v>
      </c>
      <c r="O144" s="60" t="n">
        <v>9</v>
      </c>
      <c r="P144" s="119" t="s">
        <v>156</v>
      </c>
      <c r="Q144" s="119" t="s">
        <v>158</v>
      </c>
      <c r="R144" s="119" t="s">
        <v>67</v>
      </c>
      <c r="S144" s="119" t="s">
        <v>98</v>
      </c>
      <c r="T144" s="119" t="s">
        <v>76</v>
      </c>
      <c r="U144" s="120"/>
      <c r="V144" s="121" t="n">
        <f aca="false">V145</f>
        <v>108354</v>
      </c>
      <c r="W144" s="122" t="n">
        <f aca="false">W145</f>
        <v>0</v>
      </c>
      <c r="X144" s="122" t="n">
        <f aca="false">X145</f>
        <v>131261</v>
      </c>
      <c r="Y144" s="122" t="n">
        <f aca="false">Y145</f>
        <v>0</v>
      </c>
      <c r="Z144" s="122" t="n">
        <f aca="false">Z145</f>
        <v>23893</v>
      </c>
      <c r="AA144" s="123" t="n">
        <f aca="false">AA145</f>
        <v>0</v>
      </c>
      <c r="AB144" s="124"/>
      <c r="AC144" s="98"/>
      <c r="AD144" s="85"/>
      <c r="AE144" s="85"/>
      <c r="AF144" s="85"/>
      <c r="AG144" s="85"/>
      <c r="AH144" s="85"/>
      <c r="AI144" s="85"/>
    </row>
    <row r="145" customFormat="false" ht="57" hidden="false" customHeight="true" outlineLevel="0" collapsed="false">
      <c r="A145" s="104"/>
      <c r="B145" s="98"/>
      <c r="C145" s="106"/>
      <c r="D145" s="153"/>
      <c r="E145" s="106"/>
      <c r="F145" s="106"/>
      <c r="G145" s="106"/>
      <c r="H145" s="106"/>
      <c r="I145" s="106"/>
      <c r="J145" s="106"/>
      <c r="K145" s="116"/>
      <c r="L145" s="117" t="s">
        <v>77</v>
      </c>
      <c r="M145" s="118" t="n">
        <v>620</v>
      </c>
      <c r="N145" s="60" t="n">
        <v>4</v>
      </c>
      <c r="O145" s="60" t="n">
        <v>9</v>
      </c>
      <c r="P145" s="119" t="s">
        <v>156</v>
      </c>
      <c r="Q145" s="119" t="s">
        <v>158</v>
      </c>
      <c r="R145" s="119" t="s">
        <v>67</v>
      </c>
      <c r="S145" s="119" t="s">
        <v>98</v>
      </c>
      <c r="T145" s="119" t="s">
        <v>161</v>
      </c>
      <c r="U145" s="120"/>
      <c r="V145" s="121" t="n">
        <v>108354</v>
      </c>
      <c r="W145" s="122" t="n">
        <v>0</v>
      </c>
      <c r="X145" s="155" t="n">
        <v>131261</v>
      </c>
      <c r="Y145" s="155" t="n">
        <v>0</v>
      </c>
      <c r="Z145" s="155" t="n">
        <v>23893</v>
      </c>
      <c r="AA145" s="156" t="n">
        <v>0</v>
      </c>
      <c r="AB145" s="124"/>
      <c r="AC145" s="98"/>
      <c r="AD145" s="85"/>
      <c r="AE145" s="85"/>
      <c r="AF145" s="85"/>
      <c r="AG145" s="85"/>
      <c r="AH145" s="85"/>
      <c r="AI145" s="85"/>
    </row>
    <row r="146" customFormat="false" ht="57" hidden="false" customHeight="true" outlineLevel="0" collapsed="false">
      <c r="A146" s="104"/>
      <c r="B146" s="98"/>
      <c r="C146" s="106"/>
      <c r="D146" s="153"/>
      <c r="E146" s="106"/>
      <c r="F146" s="106"/>
      <c r="G146" s="106"/>
      <c r="H146" s="106"/>
      <c r="I146" s="106"/>
      <c r="J146" s="106"/>
      <c r="K146" s="116"/>
      <c r="L146" s="117" t="s">
        <v>162</v>
      </c>
      <c r="M146" s="118" t="n">
        <v>620</v>
      </c>
      <c r="N146" s="60" t="n">
        <v>4</v>
      </c>
      <c r="O146" s="60" t="n">
        <v>9</v>
      </c>
      <c r="P146" s="119" t="s">
        <v>156</v>
      </c>
      <c r="Q146" s="119" t="s">
        <v>150</v>
      </c>
      <c r="R146" s="119" t="s">
        <v>61</v>
      </c>
      <c r="S146" s="119" t="s">
        <v>62</v>
      </c>
      <c r="T146" s="119"/>
      <c r="U146" s="120"/>
      <c r="V146" s="121" t="n">
        <f aca="false">V147</f>
        <v>50556</v>
      </c>
      <c r="W146" s="122" t="n">
        <f aca="false">W147</f>
        <v>0</v>
      </c>
      <c r="X146" s="122" t="n">
        <f aca="false">X147</f>
        <v>0</v>
      </c>
      <c r="Y146" s="122" t="n">
        <f aca="false">Y147</f>
        <v>0</v>
      </c>
      <c r="Z146" s="122" t="n">
        <f aca="false">Z147</f>
        <v>0</v>
      </c>
      <c r="AA146" s="123" t="n">
        <f aca="false">AA147</f>
        <v>0</v>
      </c>
      <c r="AB146" s="124"/>
      <c r="AC146" s="98"/>
      <c r="AD146" s="85"/>
      <c r="AE146" s="85"/>
      <c r="AF146" s="85"/>
      <c r="AG146" s="85"/>
      <c r="AH146" s="85"/>
      <c r="AI146" s="85"/>
    </row>
    <row r="147" customFormat="false" ht="81.75" hidden="false" customHeight="true" outlineLevel="0" collapsed="false">
      <c r="A147" s="104"/>
      <c r="B147" s="98"/>
      <c r="C147" s="106"/>
      <c r="D147" s="153"/>
      <c r="E147" s="106"/>
      <c r="F147" s="106"/>
      <c r="G147" s="106"/>
      <c r="H147" s="106"/>
      <c r="I147" s="106"/>
      <c r="J147" s="106"/>
      <c r="K147" s="116"/>
      <c r="L147" s="117" t="s">
        <v>163</v>
      </c>
      <c r="M147" s="118" t="n">
        <v>620</v>
      </c>
      <c r="N147" s="60" t="n">
        <v>4</v>
      </c>
      <c r="O147" s="60" t="n">
        <v>9</v>
      </c>
      <c r="P147" s="119" t="s">
        <v>156</v>
      </c>
      <c r="Q147" s="119" t="s">
        <v>150</v>
      </c>
      <c r="R147" s="119" t="s">
        <v>67</v>
      </c>
      <c r="S147" s="119" t="s">
        <v>62</v>
      </c>
      <c r="T147" s="119"/>
      <c r="U147" s="120"/>
      <c r="V147" s="121" t="n">
        <f aca="false">V148</f>
        <v>50556</v>
      </c>
      <c r="W147" s="122" t="n">
        <f aca="false">W148</f>
        <v>0</v>
      </c>
      <c r="X147" s="122" t="n">
        <f aca="false">X148</f>
        <v>0</v>
      </c>
      <c r="Y147" s="122" t="n">
        <f aca="false">Y148</f>
        <v>0</v>
      </c>
      <c r="Z147" s="122" t="n">
        <f aca="false">Z148</f>
        <v>0</v>
      </c>
      <c r="AA147" s="123" t="n">
        <f aca="false">AA148</f>
        <v>0</v>
      </c>
      <c r="AB147" s="124"/>
      <c r="AC147" s="98"/>
      <c r="AD147" s="85"/>
      <c r="AE147" s="85"/>
      <c r="AF147" s="85"/>
      <c r="AG147" s="85"/>
      <c r="AH147" s="85"/>
      <c r="AI147" s="85"/>
    </row>
    <row r="148" customFormat="false" ht="46.5" hidden="false" customHeight="true" outlineLevel="0" collapsed="false">
      <c r="A148" s="104"/>
      <c r="B148" s="98"/>
      <c r="C148" s="106"/>
      <c r="D148" s="153"/>
      <c r="E148" s="106"/>
      <c r="F148" s="106"/>
      <c r="G148" s="106"/>
      <c r="H148" s="106"/>
      <c r="I148" s="106"/>
      <c r="J148" s="106"/>
      <c r="K148" s="116"/>
      <c r="L148" s="117" t="s">
        <v>164</v>
      </c>
      <c r="M148" s="118" t="n">
        <v>620</v>
      </c>
      <c r="N148" s="60" t="n">
        <v>4</v>
      </c>
      <c r="O148" s="60" t="n">
        <v>9</v>
      </c>
      <c r="P148" s="119" t="s">
        <v>156</v>
      </c>
      <c r="Q148" s="119" t="s">
        <v>150</v>
      </c>
      <c r="R148" s="119" t="s">
        <v>67</v>
      </c>
      <c r="S148" s="119" t="s">
        <v>98</v>
      </c>
      <c r="T148" s="119"/>
      <c r="U148" s="120"/>
      <c r="V148" s="121" t="n">
        <f aca="false">V149</f>
        <v>50556</v>
      </c>
      <c r="W148" s="122" t="n">
        <f aca="false">W149</f>
        <v>0</v>
      </c>
      <c r="X148" s="122" t="n">
        <f aca="false">X149</f>
        <v>0</v>
      </c>
      <c r="Y148" s="122" t="n">
        <f aca="false">Y149</f>
        <v>0</v>
      </c>
      <c r="Z148" s="122" t="n">
        <f aca="false">Z149</f>
        <v>0</v>
      </c>
      <c r="AA148" s="123" t="n">
        <f aca="false">AA149</f>
        <v>0</v>
      </c>
      <c r="AB148" s="124"/>
      <c r="AC148" s="98"/>
      <c r="AD148" s="85"/>
      <c r="AE148" s="85"/>
      <c r="AF148" s="85"/>
      <c r="AG148" s="85"/>
      <c r="AH148" s="85"/>
      <c r="AI148" s="85"/>
    </row>
    <row r="149" customFormat="false" ht="57" hidden="false" customHeight="true" outlineLevel="0" collapsed="false">
      <c r="A149" s="104"/>
      <c r="B149" s="98"/>
      <c r="C149" s="106"/>
      <c r="D149" s="153"/>
      <c r="E149" s="106"/>
      <c r="F149" s="106"/>
      <c r="G149" s="106"/>
      <c r="H149" s="106"/>
      <c r="I149" s="106"/>
      <c r="J149" s="106"/>
      <c r="K149" s="116"/>
      <c r="L149" s="117" t="s">
        <v>75</v>
      </c>
      <c r="M149" s="118" t="n">
        <v>620</v>
      </c>
      <c r="N149" s="60" t="n">
        <v>4</v>
      </c>
      <c r="O149" s="60" t="n">
        <v>9</v>
      </c>
      <c r="P149" s="119" t="s">
        <v>156</v>
      </c>
      <c r="Q149" s="119" t="s">
        <v>150</v>
      </c>
      <c r="R149" s="119" t="s">
        <v>67</v>
      </c>
      <c r="S149" s="119" t="s">
        <v>98</v>
      </c>
      <c r="T149" s="119" t="s">
        <v>76</v>
      </c>
      <c r="U149" s="120"/>
      <c r="V149" s="121" t="n">
        <f aca="false">V150</f>
        <v>50556</v>
      </c>
      <c r="W149" s="122" t="n">
        <f aca="false">W150</f>
        <v>0</v>
      </c>
      <c r="X149" s="122" t="n">
        <f aca="false">X150</f>
        <v>0</v>
      </c>
      <c r="Y149" s="122" t="n">
        <f aca="false">Y150</f>
        <v>0</v>
      </c>
      <c r="Z149" s="122" t="n">
        <f aca="false">Z150</f>
        <v>0</v>
      </c>
      <c r="AA149" s="123" t="n">
        <f aca="false">AA150</f>
        <v>0</v>
      </c>
      <c r="AB149" s="124"/>
      <c r="AC149" s="98"/>
      <c r="AD149" s="85"/>
      <c r="AE149" s="85"/>
      <c r="AF149" s="85"/>
      <c r="AG149" s="85"/>
      <c r="AH149" s="85"/>
      <c r="AI149" s="85"/>
    </row>
    <row r="150" customFormat="false" ht="57" hidden="false" customHeight="true" outlineLevel="0" collapsed="false">
      <c r="A150" s="104"/>
      <c r="B150" s="98"/>
      <c r="C150" s="106"/>
      <c r="D150" s="153"/>
      <c r="E150" s="106"/>
      <c r="F150" s="106"/>
      <c r="G150" s="106"/>
      <c r="H150" s="106"/>
      <c r="I150" s="106"/>
      <c r="J150" s="106"/>
      <c r="K150" s="116"/>
      <c r="L150" s="117" t="s">
        <v>77</v>
      </c>
      <c r="M150" s="118" t="n">
        <v>620</v>
      </c>
      <c r="N150" s="60" t="n">
        <v>4</v>
      </c>
      <c r="O150" s="60" t="n">
        <v>9</v>
      </c>
      <c r="P150" s="119" t="s">
        <v>156</v>
      </c>
      <c r="Q150" s="119" t="s">
        <v>150</v>
      </c>
      <c r="R150" s="119" t="s">
        <v>67</v>
      </c>
      <c r="S150" s="119" t="s">
        <v>98</v>
      </c>
      <c r="T150" s="119" t="s">
        <v>161</v>
      </c>
      <c r="U150" s="120"/>
      <c r="V150" s="121" t="n">
        <v>50556</v>
      </c>
      <c r="W150" s="122" t="n">
        <v>0</v>
      </c>
      <c r="X150" s="155" t="n">
        <v>0</v>
      </c>
      <c r="Y150" s="155" t="n">
        <v>0</v>
      </c>
      <c r="Z150" s="155" t="n">
        <v>0</v>
      </c>
      <c r="AA150" s="156" t="n">
        <v>0</v>
      </c>
      <c r="AB150" s="124"/>
      <c r="AC150" s="98"/>
      <c r="AD150" s="85"/>
      <c r="AE150" s="85"/>
      <c r="AF150" s="85"/>
      <c r="AG150" s="85"/>
      <c r="AH150" s="85"/>
      <c r="AI150" s="85"/>
    </row>
    <row r="151" s="57" customFormat="true" ht="39.75" hidden="false" customHeight="true" outlineLevel="0" collapsed="false">
      <c r="A151" s="140"/>
      <c r="B151" s="80"/>
      <c r="C151" s="141"/>
      <c r="D151" s="142" t="n">
        <v>412</v>
      </c>
      <c r="E151" s="142"/>
      <c r="F151" s="142"/>
      <c r="G151" s="142"/>
      <c r="H151" s="142"/>
      <c r="I151" s="142"/>
      <c r="J151" s="142"/>
      <c r="K151" s="143"/>
      <c r="L151" s="144" t="s">
        <v>28</v>
      </c>
      <c r="M151" s="145" t="n">
        <v>620</v>
      </c>
      <c r="N151" s="52" t="n">
        <v>4</v>
      </c>
      <c r="O151" s="52" t="n">
        <v>12</v>
      </c>
      <c r="P151" s="146"/>
      <c r="Q151" s="146"/>
      <c r="R151" s="146"/>
      <c r="S151" s="146"/>
      <c r="T151" s="146"/>
      <c r="U151" s="147"/>
      <c r="V151" s="148" t="n">
        <f aca="false">V152</f>
        <v>134959.89</v>
      </c>
      <c r="W151" s="149" t="n">
        <f aca="false">W152</f>
        <v>0</v>
      </c>
      <c r="X151" s="149" t="n">
        <f aca="false">X152</f>
        <v>0</v>
      </c>
      <c r="Y151" s="149" t="n">
        <f aca="false">Y152</f>
        <v>0</v>
      </c>
      <c r="Z151" s="149" t="n">
        <f aca="false">Z152</f>
        <v>0</v>
      </c>
      <c r="AA151" s="150" t="n">
        <f aca="false">AA152</f>
        <v>0</v>
      </c>
      <c r="AB151" s="151"/>
      <c r="AC151" s="80"/>
      <c r="AD151" s="152"/>
      <c r="AE151" s="152"/>
      <c r="AF151" s="152"/>
      <c r="AG151" s="152"/>
      <c r="AH151" s="152"/>
      <c r="AI151" s="152"/>
    </row>
    <row r="152" customFormat="false" ht="119.25" hidden="false" customHeight="true" outlineLevel="0" collapsed="false">
      <c r="A152" s="104"/>
      <c r="B152" s="98"/>
      <c r="C152" s="98"/>
      <c r="D152" s="153"/>
      <c r="E152" s="106" t="s">
        <v>165</v>
      </c>
      <c r="F152" s="106"/>
      <c r="G152" s="106"/>
      <c r="H152" s="106"/>
      <c r="I152" s="106"/>
      <c r="J152" s="106"/>
      <c r="K152" s="116"/>
      <c r="L152" s="117" t="s">
        <v>58</v>
      </c>
      <c r="M152" s="118" t="n">
        <v>620</v>
      </c>
      <c r="N152" s="60" t="n">
        <v>4</v>
      </c>
      <c r="O152" s="60" t="n">
        <v>12</v>
      </c>
      <c r="P152" s="119" t="s">
        <v>59</v>
      </c>
      <c r="Q152" s="119" t="s">
        <v>60</v>
      </c>
      <c r="R152" s="119" t="s">
        <v>61</v>
      </c>
      <c r="S152" s="119" t="s">
        <v>62</v>
      </c>
      <c r="T152" s="119"/>
      <c r="U152" s="120"/>
      <c r="V152" s="121" t="n">
        <f aca="false">V153</f>
        <v>134959.89</v>
      </c>
      <c r="W152" s="122" t="n">
        <f aca="false">W153</f>
        <v>0</v>
      </c>
      <c r="X152" s="122" t="n">
        <f aca="false">X153</f>
        <v>0</v>
      </c>
      <c r="Y152" s="122" t="n">
        <f aca="false">Y153</f>
        <v>0</v>
      </c>
      <c r="Z152" s="122" t="n">
        <f aca="false">Z153</f>
        <v>0</v>
      </c>
      <c r="AA152" s="123" t="n">
        <f aca="false">AA153</f>
        <v>0</v>
      </c>
      <c r="AB152" s="124"/>
      <c r="AC152" s="98"/>
      <c r="AD152" s="85"/>
      <c r="AE152" s="85"/>
      <c r="AF152" s="85"/>
      <c r="AG152" s="85"/>
      <c r="AH152" s="85"/>
      <c r="AI152" s="85"/>
    </row>
    <row r="153" customFormat="false" ht="47.25" hidden="false" customHeight="true" outlineLevel="0" collapsed="false">
      <c r="A153" s="104"/>
      <c r="B153" s="98"/>
      <c r="C153" s="98"/>
      <c r="D153" s="154"/>
      <c r="E153" s="106"/>
      <c r="F153" s="106" t="s">
        <v>166</v>
      </c>
      <c r="G153" s="106"/>
      <c r="H153" s="106"/>
      <c r="I153" s="106"/>
      <c r="J153" s="106"/>
      <c r="K153" s="116"/>
      <c r="L153" s="117" t="s">
        <v>81</v>
      </c>
      <c r="M153" s="118" t="n">
        <v>620</v>
      </c>
      <c r="N153" s="60" t="n">
        <v>4</v>
      </c>
      <c r="O153" s="60" t="n">
        <v>12</v>
      </c>
      <c r="P153" s="119" t="s">
        <v>59</v>
      </c>
      <c r="Q153" s="119" t="s">
        <v>82</v>
      </c>
      <c r="R153" s="119" t="s">
        <v>61</v>
      </c>
      <c r="S153" s="119" t="s">
        <v>62</v>
      </c>
      <c r="T153" s="119"/>
      <c r="U153" s="120"/>
      <c r="V153" s="121" t="n">
        <f aca="false">V154</f>
        <v>134959.89</v>
      </c>
      <c r="W153" s="122" t="n">
        <f aca="false">W154</f>
        <v>0</v>
      </c>
      <c r="X153" s="122" t="n">
        <f aca="false">X154</f>
        <v>0</v>
      </c>
      <c r="Y153" s="122" t="n">
        <f aca="false">Y154</f>
        <v>0</v>
      </c>
      <c r="Z153" s="122" t="n">
        <f aca="false">Z154</f>
        <v>0</v>
      </c>
      <c r="AA153" s="123" t="n">
        <f aca="false">AA154</f>
        <v>0</v>
      </c>
      <c r="AB153" s="124"/>
      <c r="AC153" s="98"/>
      <c r="AD153" s="85"/>
      <c r="AE153" s="85"/>
      <c r="AF153" s="85"/>
      <c r="AG153" s="85"/>
      <c r="AH153" s="85"/>
      <c r="AI153" s="85"/>
    </row>
    <row r="154" customFormat="false" ht="39.75" hidden="false" customHeight="true" outlineLevel="0" collapsed="false">
      <c r="A154" s="104"/>
      <c r="B154" s="98"/>
      <c r="C154" s="98"/>
      <c r="D154" s="154"/>
      <c r="E154" s="106"/>
      <c r="F154" s="106"/>
      <c r="G154" s="106"/>
      <c r="H154" s="106"/>
      <c r="I154" s="106"/>
      <c r="J154" s="106"/>
      <c r="K154" s="116"/>
      <c r="L154" s="117" t="s">
        <v>167</v>
      </c>
      <c r="M154" s="118" t="n">
        <v>620</v>
      </c>
      <c r="N154" s="60" t="n">
        <v>4</v>
      </c>
      <c r="O154" s="60" t="n">
        <v>12</v>
      </c>
      <c r="P154" s="119" t="s">
        <v>59</v>
      </c>
      <c r="Q154" s="119" t="s">
        <v>82</v>
      </c>
      <c r="R154" s="119" t="s">
        <v>168</v>
      </c>
      <c r="S154" s="119" t="s">
        <v>62</v>
      </c>
      <c r="T154" s="119"/>
      <c r="U154" s="120"/>
      <c r="V154" s="121" t="n">
        <f aca="false">V155</f>
        <v>134959.89</v>
      </c>
      <c r="W154" s="122" t="n">
        <f aca="false">W155</f>
        <v>0</v>
      </c>
      <c r="X154" s="122" t="n">
        <f aca="false">X155</f>
        <v>0</v>
      </c>
      <c r="Y154" s="122" t="n">
        <f aca="false">Y155</f>
        <v>0</v>
      </c>
      <c r="Z154" s="122" t="n">
        <f aca="false">Z155</f>
        <v>0</v>
      </c>
      <c r="AA154" s="123" t="n">
        <f aca="false">AA155</f>
        <v>0</v>
      </c>
      <c r="AB154" s="124"/>
      <c r="AC154" s="98"/>
      <c r="AD154" s="85"/>
      <c r="AE154" s="85"/>
      <c r="AF154" s="85"/>
      <c r="AG154" s="85"/>
      <c r="AH154" s="85"/>
      <c r="AI154" s="85"/>
    </row>
    <row r="155" customFormat="false" ht="66" hidden="false" customHeight="true" outlineLevel="0" collapsed="false">
      <c r="A155" s="104"/>
      <c r="B155" s="98"/>
      <c r="C155" s="98"/>
      <c r="D155" s="154"/>
      <c r="E155" s="98"/>
      <c r="F155" s="106"/>
      <c r="G155" s="106" t="s">
        <v>169</v>
      </c>
      <c r="H155" s="106"/>
      <c r="I155" s="106"/>
      <c r="J155" s="106"/>
      <c r="K155" s="116"/>
      <c r="L155" s="117" t="s">
        <v>170</v>
      </c>
      <c r="M155" s="118" t="n">
        <v>620</v>
      </c>
      <c r="N155" s="60" t="n">
        <v>4</v>
      </c>
      <c r="O155" s="60" t="n">
        <v>12</v>
      </c>
      <c r="P155" s="119" t="s">
        <v>59</v>
      </c>
      <c r="Q155" s="119" t="s">
        <v>82</v>
      </c>
      <c r="R155" s="119" t="s">
        <v>168</v>
      </c>
      <c r="S155" s="119" t="s">
        <v>105</v>
      </c>
      <c r="T155" s="119"/>
      <c r="U155" s="120"/>
      <c r="V155" s="121" t="n">
        <f aca="false">V156</f>
        <v>134959.89</v>
      </c>
      <c r="W155" s="122" t="n">
        <f aca="false">W156</f>
        <v>0</v>
      </c>
      <c r="X155" s="122" t="n">
        <f aca="false">X156</f>
        <v>0</v>
      </c>
      <c r="Y155" s="122" t="n">
        <f aca="false">Y156</f>
        <v>0</v>
      </c>
      <c r="Z155" s="122" t="n">
        <f aca="false">Z156</f>
        <v>0</v>
      </c>
      <c r="AA155" s="123" t="n">
        <f aca="false">AA156</f>
        <v>0</v>
      </c>
      <c r="AB155" s="124"/>
      <c r="AC155" s="98"/>
      <c r="AD155" s="85"/>
      <c r="AE155" s="85"/>
      <c r="AF155" s="85"/>
      <c r="AG155" s="85"/>
      <c r="AH155" s="85"/>
      <c r="AI155" s="85"/>
    </row>
    <row r="156" customFormat="false" ht="39.75" hidden="false" customHeight="true" outlineLevel="0" collapsed="false">
      <c r="A156" s="104"/>
      <c r="B156" s="98"/>
      <c r="C156" s="98"/>
      <c r="D156" s="154"/>
      <c r="E156" s="98"/>
      <c r="F156" s="106"/>
      <c r="G156" s="106"/>
      <c r="H156" s="106"/>
      <c r="I156" s="106"/>
      <c r="J156" s="106"/>
      <c r="K156" s="116"/>
      <c r="L156" s="117" t="s">
        <v>75</v>
      </c>
      <c r="M156" s="118" t="n">
        <v>620</v>
      </c>
      <c r="N156" s="60" t="n">
        <v>4</v>
      </c>
      <c r="O156" s="60" t="n">
        <v>12</v>
      </c>
      <c r="P156" s="119" t="s">
        <v>59</v>
      </c>
      <c r="Q156" s="119" t="s">
        <v>82</v>
      </c>
      <c r="R156" s="119" t="s">
        <v>168</v>
      </c>
      <c r="S156" s="119" t="s">
        <v>105</v>
      </c>
      <c r="T156" s="119" t="s">
        <v>76</v>
      </c>
      <c r="U156" s="120"/>
      <c r="V156" s="121" t="n">
        <f aca="false">V157</f>
        <v>134959.89</v>
      </c>
      <c r="W156" s="122" t="n">
        <f aca="false">W157</f>
        <v>0</v>
      </c>
      <c r="X156" s="122" t="n">
        <f aca="false">X157</f>
        <v>0</v>
      </c>
      <c r="Y156" s="122" t="n">
        <f aca="false">Y157</f>
        <v>0</v>
      </c>
      <c r="Z156" s="122" t="n">
        <f aca="false">Z157</f>
        <v>0</v>
      </c>
      <c r="AA156" s="123" t="n">
        <f aca="false">AA157</f>
        <v>0</v>
      </c>
      <c r="AB156" s="124"/>
      <c r="AC156" s="98"/>
      <c r="AD156" s="85"/>
      <c r="AE156" s="85"/>
      <c r="AF156" s="85"/>
      <c r="AG156" s="85"/>
      <c r="AH156" s="85"/>
      <c r="AI156" s="85"/>
    </row>
    <row r="157" customFormat="false" ht="58.5" hidden="false" customHeight="true" outlineLevel="0" collapsed="false">
      <c r="A157" s="104"/>
      <c r="B157" s="98"/>
      <c r="C157" s="98"/>
      <c r="D157" s="154"/>
      <c r="E157" s="98"/>
      <c r="F157" s="98"/>
      <c r="G157" s="106"/>
      <c r="H157" s="106" t="n">
        <v>810</v>
      </c>
      <c r="I157" s="106"/>
      <c r="J157" s="106"/>
      <c r="K157" s="116"/>
      <c r="L157" s="117" t="s">
        <v>77</v>
      </c>
      <c r="M157" s="118" t="n">
        <v>620</v>
      </c>
      <c r="N157" s="60" t="n">
        <v>4</v>
      </c>
      <c r="O157" s="60" t="n">
        <v>12</v>
      </c>
      <c r="P157" s="119" t="s">
        <v>59</v>
      </c>
      <c r="Q157" s="119" t="s">
        <v>82</v>
      </c>
      <c r="R157" s="119" t="s">
        <v>168</v>
      </c>
      <c r="S157" s="119" t="s">
        <v>105</v>
      </c>
      <c r="T157" s="119" t="s">
        <v>99</v>
      </c>
      <c r="U157" s="120"/>
      <c r="V157" s="121" t="n">
        <v>134959.89</v>
      </c>
      <c r="W157" s="122" t="n">
        <v>0</v>
      </c>
      <c r="X157" s="155" t="n">
        <v>0</v>
      </c>
      <c r="Y157" s="155" t="n">
        <v>0</v>
      </c>
      <c r="Z157" s="155" t="n">
        <v>0</v>
      </c>
      <c r="AA157" s="156" t="n">
        <v>0</v>
      </c>
      <c r="AB157" s="124"/>
      <c r="AC157" s="98"/>
      <c r="AD157" s="85"/>
      <c r="AE157" s="85"/>
      <c r="AF157" s="85"/>
      <c r="AG157" s="85"/>
      <c r="AH157" s="85"/>
      <c r="AI157" s="85"/>
    </row>
    <row r="158" s="139" customFormat="true" ht="45" hidden="false" customHeight="true" outlineLevel="0" collapsed="false">
      <c r="A158" s="125"/>
      <c r="B158" s="126" t="n">
        <v>500</v>
      </c>
      <c r="C158" s="126"/>
      <c r="D158" s="126"/>
      <c r="E158" s="126"/>
      <c r="F158" s="126"/>
      <c r="G158" s="126"/>
      <c r="H158" s="126"/>
      <c r="I158" s="126"/>
      <c r="J158" s="126"/>
      <c r="K158" s="127"/>
      <c r="L158" s="128" t="s">
        <v>29</v>
      </c>
      <c r="M158" s="129" t="n">
        <v>620</v>
      </c>
      <c r="N158" s="130" t="n">
        <v>5</v>
      </c>
      <c r="O158" s="130" t="n">
        <v>0</v>
      </c>
      <c r="P158" s="131"/>
      <c r="Q158" s="131"/>
      <c r="R158" s="131"/>
      <c r="S158" s="131"/>
      <c r="T158" s="131"/>
      <c r="U158" s="132"/>
      <c r="V158" s="169" t="n">
        <f aca="false">V159+V166</f>
        <v>484271.23</v>
      </c>
      <c r="W158" s="134" t="n">
        <f aca="false">W159+W166</f>
        <v>10000</v>
      </c>
      <c r="X158" s="134" t="n">
        <f aca="false">X159+X166</f>
        <v>117080</v>
      </c>
      <c r="Y158" s="134" t="n">
        <f aca="false">Y159+Y166</f>
        <v>0</v>
      </c>
      <c r="Z158" s="134" t="n">
        <f aca="false">Z159+Z166</f>
        <v>114020</v>
      </c>
      <c r="AA158" s="170" t="n">
        <f aca="false">AA159+AA166</f>
        <v>0</v>
      </c>
      <c r="AB158" s="136"/>
      <c r="AC158" s="137"/>
      <c r="AD158" s="138"/>
      <c r="AE158" s="138"/>
      <c r="AF158" s="138"/>
      <c r="AG158" s="138"/>
      <c r="AH158" s="138"/>
      <c r="AI158" s="138"/>
    </row>
    <row r="159" s="57" customFormat="true" ht="45" hidden="false" customHeight="true" outlineLevel="0" collapsed="false">
      <c r="A159" s="140"/>
      <c r="B159" s="80"/>
      <c r="C159" s="141"/>
      <c r="D159" s="142" t="n">
        <v>502</v>
      </c>
      <c r="E159" s="142"/>
      <c r="F159" s="142"/>
      <c r="G159" s="142"/>
      <c r="H159" s="142"/>
      <c r="I159" s="142"/>
      <c r="J159" s="142"/>
      <c r="K159" s="143"/>
      <c r="L159" s="144" t="s">
        <v>31</v>
      </c>
      <c r="M159" s="145" t="n">
        <v>620</v>
      </c>
      <c r="N159" s="52" t="n">
        <v>5</v>
      </c>
      <c r="O159" s="52" t="n">
        <v>2</v>
      </c>
      <c r="P159" s="146"/>
      <c r="Q159" s="146"/>
      <c r="R159" s="146"/>
      <c r="S159" s="146"/>
      <c r="T159" s="146"/>
      <c r="U159" s="147"/>
      <c r="V159" s="171" t="n">
        <f aca="false">V160</f>
        <v>10000</v>
      </c>
      <c r="W159" s="149" t="n">
        <f aca="false">W160</f>
        <v>10000</v>
      </c>
      <c r="X159" s="149" t="n">
        <f aca="false">X160</f>
        <v>0</v>
      </c>
      <c r="Y159" s="149" t="n">
        <f aca="false">Y160</f>
        <v>0</v>
      </c>
      <c r="Z159" s="149" t="n">
        <f aca="false">Z160</f>
        <v>0</v>
      </c>
      <c r="AA159" s="172" t="n">
        <f aca="false">AA160</f>
        <v>0</v>
      </c>
      <c r="AB159" s="151"/>
      <c r="AC159" s="80"/>
      <c r="AD159" s="152"/>
      <c r="AE159" s="152"/>
      <c r="AF159" s="152"/>
      <c r="AG159" s="152"/>
      <c r="AH159" s="152"/>
      <c r="AI159" s="152"/>
    </row>
    <row r="160" customFormat="false" ht="120.75" hidden="false" customHeight="true" outlineLevel="0" collapsed="false">
      <c r="A160" s="104"/>
      <c r="B160" s="98"/>
      <c r="C160" s="98"/>
      <c r="D160" s="153"/>
      <c r="E160" s="106" t="s">
        <v>93</v>
      </c>
      <c r="F160" s="106"/>
      <c r="G160" s="106"/>
      <c r="H160" s="106"/>
      <c r="I160" s="106"/>
      <c r="J160" s="106"/>
      <c r="K160" s="116"/>
      <c r="L160" s="117" t="s">
        <v>171</v>
      </c>
      <c r="M160" s="118" t="n">
        <v>620</v>
      </c>
      <c r="N160" s="60" t="n">
        <v>5</v>
      </c>
      <c r="O160" s="60" t="n">
        <v>2</v>
      </c>
      <c r="P160" s="119" t="s">
        <v>59</v>
      </c>
      <c r="Q160" s="119"/>
      <c r="R160" s="119"/>
      <c r="S160" s="119"/>
      <c r="T160" s="119"/>
      <c r="U160" s="120"/>
      <c r="V160" s="161" t="n">
        <f aca="false">V161</f>
        <v>10000</v>
      </c>
      <c r="W160" s="122" t="n">
        <f aca="false">W161</f>
        <v>10000</v>
      </c>
      <c r="X160" s="122" t="n">
        <f aca="false">X161</f>
        <v>0</v>
      </c>
      <c r="Y160" s="122" t="n">
        <f aca="false">Y161</f>
        <v>0</v>
      </c>
      <c r="Z160" s="122" t="n">
        <f aca="false">Z161</f>
        <v>0</v>
      </c>
      <c r="AA160" s="159" t="n">
        <f aca="false">AA161</f>
        <v>0</v>
      </c>
      <c r="AB160" s="124"/>
      <c r="AC160" s="98"/>
      <c r="AD160" s="85"/>
      <c r="AE160" s="85"/>
      <c r="AF160" s="85"/>
      <c r="AG160" s="85"/>
      <c r="AH160" s="85"/>
      <c r="AI160" s="85"/>
    </row>
    <row r="161" customFormat="false" ht="41.25" hidden="false" customHeight="true" outlineLevel="0" collapsed="false">
      <c r="A161" s="104"/>
      <c r="B161" s="98"/>
      <c r="C161" s="98"/>
      <c r="D161" s="154"/>
      <c r="E161" s="106"/>
      <c r="F161" s="106" t="s">
        <v>172</v>
      </c>
      <c r="G161" s="106"/>
      <c r="H161" s="106"/>
      <c r="I161" s="106"/>
      <c r="J161" s="106"/>
      <c r="K161" s="116"/>
      <c r="L161" s="117" t="s">
        <v>81</v>
      </c>
      <c r="M161" s="118" t="n">
        <v>620</v>
      </c>
      <c r="N161" s="60" t="n">
        <v>5</v>
      </c>
      <c r="O161" s="60" t="n">
        <v>2</v>
      </c>
      <c r="P161" s="119" t="s">
        <v>59</v>
      </c>
      <c r="Q161" s="119" t="s">
        <v>82</v>
      </c>
      <c r="R161" s="119" t="s">
        <v>61</v>
      </c>
      <c r="S161" s="119" t="s">
        <v>62</v>
      </c>
      <c r="T161" s="119"/>
      <c r="U161" s="120"/>
      <c r="V161" s="161" t="n">
        <f aca="false">V162</f>
        <v>10000</v>
      </c>
      <c r="W161" s="122" t="n">
        <f aca="false">W162</f>
        <v>10000</v>
      </c>
      <c r="X161" s="122" t="n">
        <f aca="false">X162</f>
        <v>0</v>
      </c>
      <c r="Y161" s="122" t="n">
        <f aca="false">Y162</f>
        <v>0</v>
      </c>
      <c r="Z161" s="122" t="n">
        <f aca="false">Z162</f>
        <v>0</v>
      </c>
      <c r="AA161" s="159" t="n">
        <f aca="false">AA162</f>
        <v>0</v>
      </c>
      <c r="AB161" s="124"/>
      <c r="AC161" s="98"/>
      <c r="AD161" s="85"/>
      <c r="AE161" s="85"/>
      <c r="AF161" s="85"/>
      <c r="AG161" s="85"/>
      <c r="AH161" s="85"/>
      <c r="AI161" s="85"/>
    </row>
    <row r="162" customFormat="false" ht="62.25" hidden="false" customHeight="true" outlineLevel="0" collapsed="false">
      <c r="A162" s="104"/>
      <c r="B162" s="98"/>
      <c r="C162" s="98"/>
      <c r="D162" s="154"/>
      <c r="E162" s="106"/>
      <c r="F162" s="106"/>
      <c r="G162" s="106"/>
      <c r="H162" s="106"/>
      <c r="I162" s="173"/>
      <c r="J162" s="173"/>
      <c r="K162" s="116"/>
      <c r="L162" s="117" t="s">
        <v>119</v>
      </c>
      <c r="M162" s="118" t="n">
        <v>620</v>
      </c>
      <c r="N162" s="60" t="n">
        <v>5</v>
      </c>
      <c r="O162" s="60" t="n">
        <v>2</v>
      </c>
      <c r="P162" s="119" t="s">
        <v>59</v>
      </c>
      <c r="Q162" s="119" t="s">
        <v>82</v>
      </c>
      <c r="R162" s="119" t="s">
        <v>67</v>
      </c>
      <c r="S162" s="119" t="s">
        <v>62</v>
      </c>
      <c r="T162" s="119"/>
      <c r="U162" s="120"/>
      <c r="V162" s="161" t="n">
        <f aca="false">V163</f>
        <v>10000</v>
      </c>
      <c r="W162" s="122" t="n">
        <f aca="false">W163</f>
        <v>10000</v>
      </c>
      <c r="X162" s="122" t="n">
        <f aca="false">X163</f>
        <v>0</v>
      </c>
      <c r="Y162" s="122" t="n">
        <f aca="false">Y163</f>
        <v>0</v>
      </c>
      <c r="Z162" s="122" t="n">
        <f aca="false">Z163</f>
        <v>0</v>
      </c>
      <c r="AA162" s="159" t="n">
        <f aca="false">AA163</f>
        <v>0</v>
      </c>
      <c r="AB162" s="124"/>
      <c r="AC162" s="98"/>
      <c r="AD162" s="85"/>
      <c r="AE162" s="85"/>
      <c r="AF162" s="85"/>
      <c r="AG162" s="85"/>
      <c r="AH162" s="85"/>
      <c r="AI162" s="85"/>
    </row>
    <row r="163" customFormat="false" ht="45" hidden="false" customHeight="true" outlineLevel="0" collapsed="false">
      <c r="A163" s="104"/>
      <c r="B163" s="98"/>
      <c r="C163" s="98"/>
      <c r="D163" s="154"/>
      <c r="E163" s="106"/>
      <c r="F163" s="106"/>
      <c r="G163" s="106"/>
      <c r="H163" s="106"/>
      <c r="I163" s="173"/>
      <c r="J163" s="173"/>
      <c r="K163" s="116"/>
      <c r="L163" s="117" t="s">
        <v>173</v>
      </c>
      <c r="M163" s="118" t="n">
        <v>620</v>
      </c>
      <c r="N163" s="60" t="n">
        <v>5</v>
      </c>
      <c r="O163" s="60" t="n">
        <v>2</v>
      </c>
      <c r="P163" s="119" t="s">
        <v>59</v>
      </c>
      <c r="Q163" s="119" t="s">
        <v>82</v>
      </c>
      <c r="R163" s="119" t="s">
        <v>67</v>
      </c>
      <c r="S163" s="119" t="s">
        <v>174</v>
      </c>
      <c r="T163" s="119"/>
      <c r="U163" s="120"/>
      <c r="V163" s="161" t="n">
        <f aca="false">V164</f>
        <v>10000</v>
      </c>
      <c r="W163" s="122" t="n">
        <f aca="false">W164</f>
        <v>10000</v>
      </c>
      <c r="X163" s="122" t="n">
        <f aca="false">X164</f>
        <v>0</v>
      </c>
      <c r="Y163" s="122" t="n">
        <f aca="false">Y164</f>
        <v>0</v>
      </c>
      <c r="Z163" s="122" t="n">
        <f aca="false">Z164</f>
        <v>0</v>
      </c>
      <c r="AA163" s="159" t="n">
        <f aca="false">AA164</f>
        <v>0</v>
      </c>
      <c r="AB163" s="124"/>
      <c r="AC163" s="98"/>
      <c r="AD163" s="85"/>
      <c r="AE163" s="85"/>
      <c r="AF163" s="85"/>
      <c r="AG163" s="85"/>
      <c r="AH163" s="85"/>
      <c r="AI163" s="85"/>
    </row>
    <row r="164" customFormat="false" ht="48.75" hidden="false" customHeight="true" outlineLevel="0" collapsed="false">
      <c r="A164" s="104"/>
      <c r="B164" s="98"/>
      <c r="C164" s="98"/>
      <c r="D164" s="154"/>
      <c r="E164" s="106"/>
      <c r="F164" s="106"/>
      <c r="G164" s="106"/>
      <c r="H164" s="106"/>
      <c r="I164" s="173"/>
      <c r="J164" s="173"/>
      <c r="K164" s="116"/>
      <c r="L164" s="117" t="s">
        <v>75</v>
      </c>
      <c r="M164" s="118" t="n">
        <v>620</v>
      </c>
      <c r="N164" s="60" t="n">
        <v>5</v>
      </c>
      <c r="O164" s="60" t="n">
        <v>2</v>
      </c>
      <c r="P164" s="119" t="s">
        <v>59</v>
      </c>
      <c r="Q164" s="119" t="s">
        <v>82</v>
      </c>
      <c r="R164" s="119" t="s">
        <v>67</v>
      </c>
      <c r="S164" s="119" t="s">
        <v>174</v>
      </c>
      <c r="T164" s="119" t="s">
        <v>76</v>
      </c>
      <c r="U164" s="120"/>
      <c r="V164" s="161" t="n">
        <f aca="false">V165</f>
        <v>10000</v>
      </c>
      <c r="W164" s="122" t="n">
        <f aca="false">W165</f>
        <v>10000</v>
      </c>
      <c r="X164" s="122" t="n">
        <f aca="false">X165</f>
        <v>0</v>
      </c>
      <c r="Y164" s="122" t="n">
        <f aca="false">Y165</f>
        <v>0</v>
      </c>
      <c r="Z164" s="122" t="n">
        <f aca="false">Z165</f>
        <v>0</v>
      </c>
      <c r="AA164" s="159" t="n">
        <f aca="false">AA165</f>
        <v>0</v>
      </c>
      <c r="AB164" s="124"/>
      <c r="AC164" s="98"/>
      <c r="AD164" s="85"/>
      <c r="AE164" s="85"/>
      <c r="AF164" s="85"/>
      <c r="AG164" s="85"/>
      <c r="AH164" s="85"/>
      <c r="AI164" s="85"/>
    </row>
    <row r="165" customFormat="false" ht="62.25" hidden="false" customHeight="true" outlineLevel="0" collapsed="false">
      <c r="A165" s="104"/>
      <c r="B165" s="98"/>
      <c r="C165" s="98"/>
      <c r="D165" s="154"/>
      <c r="E165" s="106"/>
      <c r="F165" s="106"/>
      <c r="G165" s="106"/>
      <c r="H165" s="106"/>
      <c r="I165" s="173"/>
      <c r="J165" s="173"/>
      <c r="K165" s="116"/>
      <c r="L165" s="117" t="s">
        <v>77</v>
      </c>
      <c r="M165" s="118" t="n">
        <v>620</v>
      </c>
      <c r="N165" s="60" t="n">
        <v>5</v>
      </c>
      <c r="O165" s="60" t="n">
        <v>2</v>
      </c>
      <c r="P165" s="119" t="s">
        <v>59</v>
      </c>
      <c r="Q165" s="119" t="s">
        <v>82</v>
      </c>
      <c r="R165" s="119" t="s">
        <v>67</v>
      </c>
      <c r="S165" s="119" t="s">
        <v>174</v>
      </c>
      <c r="T165" s="119" t="s">
        <v>99</v>
      </c>
      <c r="U165" s="120"/>
      <c r="V165" s="121" t="n">
        <v>10000</v>
      </c>
      <c r="W165" s="122" t="n">
        <v>10000</v>
      </c>
      <c r="X165" s="122" t="n">
        <v>0</v>
      </c>
      <c r="Y165" s="122" t="n">
        <v>0</v>
      </c>
      <c r="Z165" s="122" t="n">
        <v>0</v>
      </c>
      <c r="AA165" s="123" t="n">
        <v>0</v>
      </c>
      <c r="AB165" s="124"/>
      <c r="AC165" s="98"/>
      <c r="AD165" s="85"/>
      <c r="AE165" s="85"/>
      <c r="AF165" s="85"/>
      <c r="AG165" s="85"/>
      <c r="AH165" s="85"/>
      <c r="AI165" s="85"/>
    </row>
    <row r="166" s="57" customFormat="true" ht="45" hidden="false" customHeight="true" outlineLevel="0" collapsed="false">
      <c r="A166" s="140"/>
      <c r="B166" s="80"/>
      <c r="C166" s="80"/>
      <c r="D166" s="164"/>
      <c r="E166" s="80"/>
      <c r="F166" s="80"/>
      <c r="G166" s="141"/>
      <c r="H166" s="80"/>
      <c r="I166" s="80"/>
      <c r="J166" s="80"/>
      <c r="K166" s="143"/>
      <c r="L166" s="144" t="s">
        <v>175</v>
      </c>
      <c r="M166" s="145" t="n">
        <v>620</v>
      </c>
      <c r="N166" s="52" t="n">
        <v>5</v>
      </c>
      <c r="O166" s="52" t="n">
        <v>3</v>
      </c>
      <c r="P166" s="146"/>
      <c r="Q166" s="146"/>
      <c r="R166" s="146"/>
      <c r="S166" s="146"/>
      <c r="T166" s="146"/>
      <c r="U166" s="147"/>
      <c r="V166" s="148" t="n">
        <f aca="false">V167+V191</f>
        <v>474271.23</v>
      </c>
      <c r="W166" s="149" t="n">
        <f aca="false">W167+W191</f>
        <v>0</v>
      </c>
      <c r="X166" s="149" t="n">
        <f aca="false">X167+X191</f>
        <v>117080</v>
      </c>
      <c r="Y166" s="149" t="n">
        <f aca="false">Y167+Y191</f>
        <v>0</v>
      </c>
      <c r="Z166" s="149" t="n">
        <f aca="false">Z167+Z191</f>
        <v>114020</v>
      </c>
      <c r="AA166" s="150" t="n">
        <f aca="false">AA167+AA191</f>
        <v>0</v>
      </c>
      <c r="AB166" s="151"/>
      <c r="AC166" s="80"/>
      <c r="AD166" s="152"/>
      <c r="AE166" s="152"/>
      <c r="AF166" s="152"/>
      <c r="AG166" s="152"/>
      <c r="AH166" s="152"/>
      <c r="AI166" s="152"/>
    </row>
    <row r="167" customFormat="false" ht="117.75" hidden="false" customHeight="true" outlineLevel="0" collapsed="false">
      <c r="A167" s="104"/>
      <c r="B167" s="98"/>
      <c r="C167" s="98"/>
      <c r="D167" s="154"/>
      <c r="E167" s="98"/>
      <c r="F167" s="106"/>
      <c r="G167" s="98"/>
      <c r="H167" s="98"/>
      <c r="I167" s="98"/>
      <c r="J167" s="98"/>
      <c r="K167" s="116"/>
      <c r="L167" s="117" t="s">
        <v>58</v>
      </c>
      <c r="M167" s="118" t="n">
        <v>620</v>
      </c>
      <c r="N167" s="60" t="n">
        <v>5</v>
      </c>
      <c r="O167" s="60" t="n">
        <v>3</v>
      </c>
      <c r="P167" s="119" t="s">
        <v>59</v>
      </c>
      <c r="Q167" s="119" t="s">
        <v>60</v>
      </c>
      <c r="R167" s="119" t="s">
        <v>61</v>
      </c>
      <c r="S167" s="119" t="s">
        <v>62</v>
      </c>
      <c r="T167" s="119"/>
      <c r="U167" s="120"/>
      <c r="V167" s="121" t="n">
        <f aca="false">V173+V186+V168</f>
        <v>472231.23</v>
      </c>
      <c r="W167" s="122" t="n">
        <f aca="false">W173+W186</f>
        <v>0</v>
      </c>
      <c r="X167" s="122" t="n">
        <f aca="false">X173+X186</f>
        <v>113000</v>
      </c>
      <c r="Y167" s="122" t="n">
        <f aca="false">Y173+Y186</f>
        <v>0</v>
      </c>
      <c r="Z167" s="122" t="n">
        <f aca="false">Z173+Z186</f>
        <v>113000</v>
      </c>
      <c r="AA167" s="123" t="n">
        <f aca="false">AA173+AA186</f>
        <v>0</v>
      </c>
      <c r="AB167" s="124"/>
      <c r="AC167" s="98"/>
      <c r="AD167" s="85"/>
      <c r="AE167" s="85"/>
      <c r="AF167" s="85"/>
      <c r="AG167" s="85"/>
      <c r="AH167" s="85"/>
      <c r="AI167" s="85"/>
    </row>
    <row r="168" customFormat="false" ht="83.25" hidden="false" customHeight="true" outlineLevel="0" collapsed="false">
      <c r="A168" s="104"/>
      <c r="B168" s="98"/>
      <c r="C168" s="98"/>
      <c r="D168" s="154"/>
      <c r="E168" s="98"/>
      <c r="F168" s="106"/>
      <c r="G168" s="106"/>
      <c r="H168" s="173"/>
      <c r="I168" s="173"/>
      <c r="J168" s="111"/>
      <c r="K168" s="116"/>
      <c r="L168" s="117" t="s">
        <v>176</v>
      </c>
      <c r="M168" s="118" t="n">
        <v>620</v>
      </c>
      <c r="N168" s="60" t="n">
        <v>5</v>
      </c>
      <c r="O168" s="60" t="n">
        <v>3</v>
      </c>
      <c r="P168" s="119" t="s">
        <v>59</v>
      </c>
      <c r="Q168" s="119" t="s">
        <v>150</v>
      </c>
      <c r="R168" s="119"/>
      <c r="S168" s="119"/>
      <c r="T168" s="119"/>
      <c r="U168" s="120"/>
      <c r="V168" s="121" t="n">
        <f aca="false">V169</f>
        <v>45000</v>
      </c>
      <c r="W168" s="122" t="n">
        <f aca="false">W171</f>
        <v>0</v>
      </c>
      <c r="X168" s="122" t="n">
        <f aca="false">X171</f>
        <v>0</v>
      </c>
      <c r="Y168" s="122" t="n">
        <f aca="false">Y171</f>
        <v>0</v>
      </c>
      <c r="Z168" s="122" t="n">
        <f aca="false">Z171</f>
        <v>0</v>
      </c>
      <c r="AA168" s="123" t="n">
        <f aca="false">AA171</f>
        <v>0</v>
      </c>
      <c r="AB168" s="124"/>
      <c r="AC168" s="98"/>
      <c r="AD168" s="85"/>
      <c r="AE168" s="85"/>
      <c r="AF168" s="85"/>
      <c r="AG168" s="85"/>
      <c r="AH168" s="85"/>
      <c r="AI168" s="85"/>
    </row>
    <row r="169" customFormat="false" ht="45" hidden="false" customHeight="true" outlineLevel="0" collapsed="false">
      <c r="A169" s="104"/>
      <c r="B169" s="98"/>
      <c r="C169" s="98"/>
      <c r="D169" s="154"/>
      <c r="E169" s="98"/>
      <c r="F169" s="106"/>
      <c r="G169" s="106"/>
      <c r="H169" s="173"/>
      <c r="I169" s="173"/>
      <c r="J169" s="111"/>
      <c r="K169" s="116"/>
      <c r="L169" s="117" t="s">
        <v>177</v>
      </c>
      <c r="M169" s="118" t="n">
        <v>620</v>
      </c>
      <c r="N169" s="60" t="n">
        <v>5</v>
      </c>
      <c r="O169" s="60" t="n">
        <v>3</v>
      </c>
      <c r="P169" s="119" t="s">
        <v>59</v>
      </c>
      <c r="Q169" s="119" t="s">
        <v>150</v>
      </c>
      <c r="R169" s="119" t="s">
        <v>178</v>
      </c>
      <c r="S169" s="119" t="s">
        <v>179</v>
      </c>
      <c r="T169" s="119"/>
      <c r="U169" s="120"/>
      <c r="V169" s="121" t="n">
        <f aca="false">V170</f>
        <v>45000</v>
      </c>
      <c r="W169" s="122" t="n">
        <v>0</v>
      </c>
      <c r="X169" s="122" t="n">
        <v>0</v>
      </c>
      <c r="Y169" s="122" t="n">
        <v>0</v>
      </c>
      <c r="Z169" s="122" t="n">
        <v>0</v>
      </c>
      <c r="AA169" s="123" t="n">
        <v>0</v>
      </c>
      <c r="AB169" s="124"/>
      <c r="AC169" s="98"/>
      <c r="AD169" s="85"/>
      <c r="AE169" s="85"/>
      <c r="AF169" s="85"/>
      <c r="AG169" s="85"/>
      <c r="AH169" s="85"/>
      <c r="AI169" s="85"/>
    </row>
    <row r="170" customFormat="false" ht="51" hidden="false" customHeight="true" outlineLevel="0" collapsed="false">
      <c r="A170" s="104"/>
      <c r="B170" s="98"/>
      <c r="C170" s="98"/>
      <c r="D170" s="154"/>
      <c r="E170" s="98"/>
      <c r="F170" s="106"/>
      <c r="G170" s="106"/>
      <c r="H170" s="173"/>
      <c r="I170" s="173"/>
      <c r="J170" s="111"/>
      <c r="K170" s="116"/>
      <c r="L170" s="117" t="s">
        <v>180</v>
      </c>
      <c r="M170" s="118" t="n">
        <v>620</v>
      </c>
      <c r="N170" s="60" t="n">
        <v>5</v>
      </c>
      <c r="O170" s="60" t="n">
        <v>3</v>
      </c>
      <c r="P170" s="119" t="s">
        <v>59</v>
      </c>
      <c r="Q170" s="119" t="s">
        <v>150</v>
      </c>
      <c r="R170" s="119" t="s">
        <v>178</v>
      </c>
      <c r="S170" s="119" t="s">
        <v>105</v>
      </c>
      <c r="T170" s="119"/>
      <c r="U170" s="120"/>
      <c r="V170" s="121" t="n">
        <f aca="false">V171</f>
        <v>45000</v>
      </c>
      <c r="W170" s="122" t="n">
        <v>0</v>
      </c>
      <c r="X170" s="122" t="n">
        <v>0</v>
      </c>
      <c r="Y170" s="122" t="n">
        <v>0</v>
      </c>
      <c r="Z170" s="122" t="n">
        <v>0</v>
      </c>
      <c r="AA170" s="123" t="n">
        <v>0</v>
      </c>
      <c r="AB170" s="124"/>
      <c r="AC170" s="98"/>
      <c r="AD170" s="85"/>
      <c r="AE170" s="85"/>
      <c r="AF170" s="85"/>
      <c r="AG170" s="85"/>
      <c r="AH170" s="85"/>
      <c r="AI170" s="85"/>
    </row>
    <row r="171" customFormat="false" ht="47.25" hidden="false" customHeight="true" outlineLevel="0" collapsed="false">
      <c r="A171" s="104"/>
      <c r="B171" s="98"/>
      <c r="C171" s="98"/>
      <c r="D171" s="154"/>
      <c r="E171" s="98"/>
      <c r="F171" s="106"/>
      <c r="G171" s="106"/>
      <c r="H171" s="173"/>
      <c r="I171" s="173"/>
      <c r="J171" s="111"/>
      <c r="K171" s="116"/>
      <c r="L171" s="117" t="s">
        <v>75</v>
      </c>
      <c r="M171" s="118" t="n">
        <v>620</v>
      </c>
      <c r="N171" s="60" t="n">
        <v>5</v>
      </c>
      <c r="O171" s="60" t="n">
        <v>3</v>
      </c>
      <c r="P171" s="119" t="s">
        <v>59</v>
      </c>
      <c r="Q171" s="119" t="s">
        <v>150</v>
      </c>
      <c r="R171" s="119" t="s">
        <v>178</v>
      </c>
      <c r="S171" s="119" t="s">
        <v>105</v>
      </c>
      <c r="T171" s="119" t="s">
        <v>76</v>
      </c>
      <c r="U171" s="120"/>
      <c r="V171" s="121" t="n">
        <f aca="false">V172</f>
        <v>45000</v>
      </c>
      <c r="W171" s="122" t="n">
        <f aca="false">W172</f>
        <v>0</v>
      </c>
      <c r="X171" s="122" t="n">
        <f aca="false">X172</f>
        <v>0</v>
      </c>
      <c r="Y171" s="122" t="n">
        <f aca="false">Y172</f>
        <v>0</v>
      </c>
      <c r="Z171" s="122" t="n">
        <f aca="false">Z172</f>
        <v>0</v>
      </c>
      <c r="AA171" s="123" t="n">
        <f aca="false">AA172</f>
        <v>0</v>
      </c>
      <c r="AB171" s="124"/>
      <c r="AC171" s="98"/>
      <c r="AD171" s="85"/>
      <c r="AE171" s="85"/>
      <c r="AF171" s="85"/>
      <c r="AG171" s="85"/>
      <c r="AH171" s="85"/>
      <c r="AI171" s="85"/>
    </row>
    <row r="172" customFormat="false" ht="66.75" hidden="false" customHeight="true" outlineLevel="0" collapsed="false">
      <c r="A172" s="104"/>
      <c r="B172" s="98"/>
      <c r="C172" s="98"/>
      <c r="D172" s="154"/>
      <c r="E172" s="98"/>
      <c r="F172" s="106"/>
      <c r="G172" s="106"/>
      <c r="H172" s="173"/>
      <c r="I172" s="173"/>
      <c r="J172" s="111"/>
      <c r="K172" s="116"/>
      <c r="L172" s="117" t="s">
        <v>77</v>
      </c>
      <c r="M172" s="118" t="n">
        <v>620</v>
      </c>
      <c r="N172" s="60" t="n">
        <v>5</v>
      </c>
      <c r="O172" s="60" t="n">
        <v>3</v>
      </c>
      <c r="P172" s="119" t="s">
        <v>59</v>
      </c>
      <c r="Q172" s="119" t="s">
        <v>150</v>
      </c>
      <c r="R172" s="119" t="s">
        <v>178</v>
      </c>
      <c r="S172" s="119" t="s">
        <v>105</v>
      </c>
      <c r="T172" s="119" t="s">
        <v>99</v>
      </c>
      <c r="U172" s="120"/>
      <c r="V172" s="121" t="n">
        <v>45000</v>
      </c>
      <c r="W172" s="122" t="n">
        <v>0</v>
      </c>
      <c r="X172" s="155" t="n">
        <v>0</v>
      </c>
      <c r="Y172" s="155" t="n">
        <v>0</v>
      </c>
      <c r="Z172" s="155" t="n">
        <v>0</v>
      </c>
      <c r="AA172" s="156" t="n">
        <v>0</v>
      </c>
      <c r="AB172" s="124"/>
      <c r="AC172" s="98"/>
      <c r="AD172" s="85"/>
      <c r="AE172" s="85"/>
      <c r="AF172" s="85"/>
      <c r="AG172" s="85"/>
      <c r="AH172" s="85"/>
      <c r="AI172" s="85"/>
    </row>
    <row r="173" customFormat="false" ht="62.25" hidden="false" customHeight="true" outlineLevel="0" collapsed="false">
      <c r="A173" s="104"/>
      <c r="B173" s="98"/>
      <c r="C173" s="98"/>
      <c r="D173" s="154"/>
      <c r="E173" s="98"/>
      <c r="F173" s="98"/>
      <c r="G173" s="106"/>
      <c r="H173" s="98"/>
      <c r="I173" s="98"/>
      <c r="J173" s="98"/>
      <c r="K173" s="116"/>
      <c r="L173" s="117" t="s">
        <v>181</v>
      </c>
      <c r="M173" s="118" t="n">
        <v>620</v>
      </c>
      <c r="N173" s="60" t="n">
        <v>5</v>
      </c>
      <c r="O173" s="60" t="n">
        <v>3</v>
      </c>
      <c r="P173" s="119" t="s">
        <v>59</v>
      </c>
      <c r="Q173" s="119" t="s">
        <v>182</v>
      </c>
      <c r="R173" s="119" t="s">
        <v>61</v>
      </c>
      <c r="S173" s="119" t="s">
        <v>62</v>
      </c>
      <c r="T173" s="119"/>
      <c r="U173" s="120"/>
      <c r="V173" s="121" t="n">
        <f aca="false">V174</f>
        <v>424231.23</v>
      </c>
      <c r="W173" s="122" t="n">
        <f aca="false">W174</f>
        <v>0</v>
      </c>
      <c r="X173" s="122" t="n">
        <f aca="false">X174</f>
        <v>110000</v>
      </c>
      <c r="Y173" s="122" t="n">
        <f aca="false">Y174</f>
        <v>0</v>
      </c>
      <c r="Z173" s="122" t="n">
        <f aca="false">Z174</f>
        <v>110000</v>
      </c>
      <c r="AA173" s="123" t="n">
        <f aca="false">AA174</f>
        <v>0</v>
      </c>
      <c r="AB173" s="124"/>
      <c r="AC173" s="98"/>
      <c r="AD173" s="85"/>
      <c r="AE173" s="85"/>
      <c r="AF173" s="85"/>
      <c r="AG173" s="85"/>
      <c r="AH173" s="85"/>
      <c r="AI173" s="85"/>
    </row>
    <row r="174" customFormat="false" ht="34.5" hidden="false" customHeight="true" outlineLevel="0" collapsed="false">
      <c r="A174" s="104"/>
      <c r="B174" s="98"/>
      <c r="C174" s="98"/>
      <c r="D174" s="154"/>
      <c r="E174" s="98"/>
      <c r="F174" s="106"/>
      <c r="G174" s="106"/>
      <c r="H174" s="173"/>
      <c r="I174" s="173"/>
      <c r="J174" s="111"/>
      <c r="K174" s="116"/>
      <c r="L174" s="117" t="s">
        <v>183</v>
      </c>
      <c r="M174" s="118" t="n">
        <v>620</v>
      </c>
      <c r="N174" s="60" t="n">
        <v>5</v>
      </c>
      <c r="O174" s="60" t="n">
        <v>3</v>
      </c>
      <c r="P174" s="119" t="s">
        <v>59</v>
      </c>
      <c r="Q174" s="119" t="s">
        <v>182</v>
      </c>
      <c r="R174" s="119" t="s">
        <v>168</v>
      </c>
      <c r="S174" s="119" t="s">
        <v>62</v>
      </c>
      <c r="T174" s="119"/>
      <c r="U174" s="120"/>
      <c r="V174" s="121" t="n">
        <f aca="false">V175+V180+V183</f>
        <v>424231.23</v>
      </c>
      <c r="W174" s="122" t="n">
        <f aca="false">W175+W180+W183</f>
        <v>0</v>
      </c>
      <c r="X174" s="122" t="n">
        <f aca="false">X175+X180+X183</f>
        <v>110000</v>
      </c>
      <c r="Y174" s="122" t="n">
        <f aca="false">Y175+Y180+Y183</f>
        <v>0</v>
      </c>
      <c r="Z174" s="122" t="n">
        <f aca="false">Z175+Z180+Z183</f>
        <v>110000</v>
      </c>
      <c r="AA174" s="123" t="n">
        <f aca="false">AA175+AA180+AA183</f>
        <v>0</v>
      </c>
      <c r="AB174" s="124"/>
      <c r="AC174" s="98"/>
      <c r="AD174" s="85"/>
      <c r="AE174" s="85"/>
      <c r="AF174" s="85"/>
      <c r="AG174" s="85"/>
      <c r="AH174" s="85"/>
      <c r="AI174" s="85"/>
    </row>
    <row r="175" customFormat="false" ht="26.25" hidden="false" customHeight="true" outlineLevel="0" collapsed="false">
      <c r="A175" s="104"/>
      <c r="B175" s="98"/>
      <c r="C175" s="98"/>
      <c r="D175" s="154"/>
      <c r="E175" s="98"/>
      <c r="F175" s="106"/>
      <c r="G175" s="98"/>
      <c r="H175" s="98"/>
      <c r="I175" s="98"/>
      <c r="J175" s="98"/>
      <c r="K175" s="116"/>
      <c r="L175" s="117" t="s">
        <v>184</v>
      </c>
      <c r="M175" s="118" t="n">
        <v>620</v>
      </c>
      <c r="N175" s="60" t="n">
        <v>5</v>
      </c>
      <c r="O175" s="60" t="n">
        <v>3</v>
      </c>
      <c r="P175" s="119" t="s">
        <v>59</v>
      </c>
      <c r="Q175" s="119" t="s">
        <v>182</v>
      </c>
      <c r="R175" s="119" t="s">
        <v>168</v>
      </c>
      <c r="S175" s="119" t="s">
        <v>98</v>
      </c>
      <c r="T175" s="119"/>
      <c r="U175" s="120"/>
      <c r="V175" s="121" t="n">
        <f aca="false">V176</f>
        <v>215000</v>
      </c>
      <c r="W175" s="122" t="n">
        <f aca="false">W176</f>
        <v>0</v>
      </c>
      <c r="X175" s="122" t="n">
        <f aca="false">X176</f>
        <v>60000</v>
      </c>
      <c r="Y175" s="122" t="n">
        <f aca="false">Y176</f>
        <v>0</v>
      </c>
      <c r="Z175" s="122" t="n">
        <f aca="false">Z176</f>
        <v>60000</v>
      </c>
      <c r="AA175" s="123" t="n">
        <f aca="false">AA176</f>
        <v>0</v>
      </c>
      <c r="AB175" s="124"/>
      <c r="AC175" s="98"/>
      <c r="AD175" s="85"/>
      <c r="AE175" s="85"/>
      <c r="AF175" s="85"/>
      <c r="AG175" s="85"/>
      <c r="AH175" s="85"/>
      <c r="AI175" s="85"/>
    </row>
    <row r="176" customFormat="false" ht="48" hidden="false" customHeight="true" outlineLevel="0" collapsed="false">
      <c r="A176" s="104"/>
      <c r="B176" s="98"/>
      <c r="C176" s="98"/>
      <c r="D176" s="154"/>
      <c r="E176" s="98"/>
      <c r="F176" s="106"/>
      <c r="G176" s="106"/>
      <c r="H176" s="173"/>
      <c r="I176" s="173"/>
      <c r="J176" s="111"/>
      <c r="K176" s="116"/>
      <c r="L176" s="117" t="s">
        <v>75</v>
      </c>
      <c r="M176" s="118" t="n">
        <v>620</v>
      </c>
      <c r="N176" s="60" t="n">
        <v>5</v>
      </c>
      <c r="O176" s="60" t="n">
        <v>3</v>
      </c>
      <c r="P176" s="119" t="s">
        <v>59</v>
      </c>
      <c r="Q176" s="119" t="s">
        <v>182</v>
      </c>
      <c r="R176" s="119" t="s">
        <v>168</v>
      </c>
      <c r="S176" s="119" t="s">
        <v>98</v>
      </c>
      <c r="T176" s="119" t="s">
        <v>76</v>
      </c>
      <c r="U176" s="120"/>
      <c r="V176" s="121" t="n">
        <f aca="false">V177</f>
        <v>215000</v>
      </c>
      <c r="W176" s="122" t="n">
        <f aca="false">W177</f>
        <v>0</v>
      </c>
      <c r="X176" s="122" t="n">
        <f aca="false">X177</f>
        <v>60000</v>
      </c>
      <c r="Y176" s="122" t="n">
        <f aca="false">Y177</f>
        <v>0</v>
      </c>
      <c r="Z176" s="122" t="n">
        <f aca="false">Z177</f>
        <v>60000</v>
      </c>
      <c r="AA176" s="123" t="n">
        <f aca="false">AA177</f>
        <v>0</v>
      </c>
      <c r="AB176" s="124"/>
      <c r="AC176" s="98"/>
      <c r="AD176" s="85"/>
      <c r="AE176" s="85"/>
      <c r="AF176" s="85"/>
      <c r="AG176" s="85"/>
      <c r="AH176" s="85"/>
      <c r="AI176" s="85"/>
    </row>
    <row r="177" customFormat="false" ht="57" hidden="false" customHeight="false" outlineLevel="0" collapsed="false">
      <c r="A177" s="104"/>
      <c r="B177" s="98"/>
      <c r="C177" s="98"/>
      <c r="D177" s="154"/>
      <c r="E177" s="98"/>
      <c r="F177" s="98"/>
      <c r="G177" s="106"/>
      <c r="H177" s="98"/>
      <c r="I177" s="98"/>
      <c r="J177" s="98"/>
      <c r="K177" s="116"/>
      <c r="L177" s="117" t="s">
        <v>77</v>
      </c>
      <c r="M177" s="118" t="n">
        <v>620</v>
      </c>
      <c r="N177" s="60" t="n">
        <v>5</v>
      </c>
      <c r="O177" s="60" t="n">
        <v>3</v>
      </c>
      <c r="P177" s="119" t="s">
        <v>59</v>
      </c>
      <c r="Q177" s="119" t="s">
        <v>182</v>
      </c>
      <c r="R177" s="119" t="s">
        <v>168</v>
      </c>
      <c r="S177" s="119" t="s">
        <v>98</v>
      </c>
      <c r="T177" s="119" t="s">
        <v>99</v>
      </c>
      <c r="U177" s="120"/>
      <c r="V177" s="121" t="n">
        <v>215000</v>
      </c>
      <c r="W177" s="122" t="n">
        <v>0</v>
      </c>
      <c r="X177" s="155" t="n">
        <v>60000</v>
      </c>
      <c r="Y177" s="155" t="n">
        <v>0</v>
      </c>
      <c r="Z177" s="155" t="n">
        <v>60000</v>
      </c>
      <c r="AA177" s="156" t="n">
        <v>0</v>
      </c>
      <c r="AB177" s="124"/>
      <c r="AC177" s="98"/>
      <c r="AD177" s="85"/>
      <c r="AE177" s="85"/>
      <c r="AF177" s="85"/>
      <c r="AG177" s="85"/>
      <c r="AH177" s="85"/>
      <c r="AI177" s="85"/>
    </row>
    <row r="178" customFormat="false" ht="31.5" hidden="true" customHeight="true" outlineLevel="0" collapsed="false">
      <c r="A178" s="104"/>
      <c r="B178" s="98"/>
      <c r="C178" s="98"/>
      <c r="D178" s="154"/>
      <c r="E178" s="98"/>
      <c r="F178" s="106"/>
      <c r="G178" s="98"/>
      <c r="H178" s="98"/>
      <c r="I178" s="98"/>
      <c r="J178" s="98"/>
      <c r="K178" s="116"/>
      <c r="L178" s="117" t="s">
        <v>185</v>
      </c>
      <c r="M178" s="118" t="n">
        <v>620</v>
      </c>
      <c r="N178" s="60" t="n">
        <v>5</v>
      </c>
      <c r="O178" s="60" t="n">
        <v>3</v>
      </c>
      <c r="P178" s="119" t="s">
        <v>59</v>
      </c>
      <c r="Q178" s="119" t="s">
        <v>182</v>
      </c>
      <c r="R178" s="119"/>
      <c r="S178" s="119" t="s">
        <v>186</v>
      </c>
      <c r="T178" s="119"/>
      <c r="U178" s="120"/>
      <c r="V178" s="121" t="n">
        <f aca="false">V179</f>
        <v>0</v>
      </c>
      <c r="W178" s="122" t="n">
        <f aca="false">W179</f>
        <v>0</v>
      </c>
      <c r="X178" s="122" t="n">
        <f aca="false">X179</f>
        <v>0</v>
      </c>
      <c r="Y178" s="122" t="n">
        <f aca="false">Y179</f>
        <v>0</v>
      </c>
      <c r="Z178" s="122" t="n">
        <f aca="false">Z179</f>
        <v>0</v>
      </c>
      <c r="AA178" s="123" t="n">
        <f aca="false">AA179</f>
        <v>0</v>
      </c>
      <c r="AB178" s="124"/>
      <c r="AC178" s="98"/>
      <c r="AD178" s="85"/>
      <c r="AE178" s="85"/>
      <c r="AF178" s="85"/>
      <c r="AG178" s="85"/>
      <c r="AH178" s="85"/>
      <c r="AI178" s="85"/>
    </row>
    <row r="179" customFormat="false" ht="57" hidden="true" customHeight="true" outlineLevel="0" collapsed="false">
      <c r="A179" s="104"/>
      <c r="B179" s="98"/>
      <c r="C179" s="98"/>
      <c r="D179" s="154"/>
      <c r="E179" s="98"/>
      <c r="F179" s="98"/>
      <c r="G179" s="106"/>
      <c r="H179" s="98"/>
      <c r="I179" s="98"/>
      <c r="J179" s="98"/>
      <c r="K179" s="116"/>
      <c r="L179" s="117" t="s">
        <v>77</v>
      </c>
      <c r="M179" s="118" t="n">
        <v>620</v>
      </c>
      <c r="N179" s="60" t="n">
        <v>5</v>
      </c>
      <c r="O179" s="60" t="n">
        <v>3</v>
      </c>
      <c r="P179" s="119" t="s">
        <v>59</v>
      </c>
      <c r="Q179" s="119" t="s">
        <v>182</v>
      </c>
      <c r="R179" s="119"/>
      <c r="S179" s="119" t="s">
        <v>186</v>
      </c>
      <c r="T179" s="119" t="s">
        <v>99</v>
      </c>
      <c r="U179" s="120"/>
      <c r="V179" s="121" t="n">
        <v>0</v>
      </c>
      <c r="W179" s="122" t="n">
        <v>0</v>
      </c>
      <c r="X179" s="155" t="n">
        <v>0</v>
      </c>
      <c r="Y179" s="155" t="n">
        <v>0</v>
      </c>
      <c r="Z179" s="155" t="n">
        <v>0</v>
      </c>
      <c r="AA179" s="156" t="n">
        <v>0</v>
      </c>
      <c r="AB179" s="124"/>
      <c r="AC179" s="98"/>
      <c r="AD179" s="85"/>
      <c r="AE179" s="85"/>
      <c r="AF179" s="85"/>
      <c r="AG179" s="85"/>
      <c r="AH179" s="85"/>
      <c r="AI179" s="85"/>
    </row>
    <row r="180" customFormat="false" ht="42" hidden="true" customHeight="true" outlineLevel="0" collapsed="false">
      <c r="A180" s="104"/>
      <c r="B180" s="98"/>
      <c r="C180" s="98"/>
      <c r="D180" s="154"/>
      <c r="E180" s="98"/>
      <c r="F180" s="106"/>
      <c r="G180" s="98"/>
      <c r="H180" s="98"/>
      <c r="I180" s="98"/>
      <c r="J180" s="98"/>
      <c r="K180" s="116"/>
      <c r="L180" s="117" t="s">
        <v>187</v>
      </c>
      <c r="M180" s="118" t="n">
        <v>620</v>
      </c>
      <c r="N180" s="60" t="n">
        <v>5</v>
      </c>
      <c r="O180" s="60" t="n">
        <v>3</v>
      </c>
      <c r="P180" s="119" t="s">
        <v>59</v>
      </c>
      <c r="Q180" s="119" t="s">
        <v>182</v>
      </c>
      <c r="R180" s="119" t="s">
        <v>168</v>
      </c>
      <c r="S180" s="119" t="s">
        <v>115</v>
      </c>
      <c r="T180" s="119"/>
      <c r="U180" s="120"/>
      <c r="V180" s="121" t="n">
        <f aca="false">V181</f>
        <v>0</v>
      </c>
      <c r="W180" s="122" t="n">
        <f aca="false">W181</f>
        <v>0</v>
      </c>
      <c r="X180" s="122" t="n">
        <f aca="false">X181</f>
        <v>0</v>
      </c>
      <c r="Y180" s="122" t="n">
        <f aca="false">Y181</f>
        <v>0</v>
      </c>
      <c r="Z180" s="122" t="n">
        <f aca="false">Z181</f>
        <v>0</v>
      </c>
      <c r="AA180" s="123" t="n">
        <f aca="false">AA181</f>
        <v>0</v>
      </c>
      <c r="AB180" s="124"/>
      <c r="AC180" s="98"/>
      <c r="AD180" s="85"/>
      <c r="AE180" s="85"/>
      <c r="AF180" s="85"/>
      <c r="AG180" s="85"/>
      <c r="AH180" s="85"/>
      <c r="AI180" s="85"/>
    </row>
    <row r="181" customFormat="false" ht="42" hidden="true" customHeight="true" outlineLevel="0" collapsed="false">
      <c r="A181" s="104"/>
      <c r="B181" s="98"/>
      <c r="C181" s="98"/>
      <c r="D181" s="154"/>
      <c r="E181" s="98"/>
      <c r="F181" s="106"/>
      <c r="G181" s="106"/>
      <c r="H181" s="173"/>
      <c r="I181" s="173"/>
      <c r="J181" s="111"/>
      <c r="K181" s="116"/>
      <c r="L181" s="117" t="s">
        <v>75</v>
      </c>
      <c r="M181" s="118" t="n">
        <v>620</v>
      </c>
      <c r="N181" s="60" t="n">
        <v>5</v>
      </c>
      <c r="O181" s="60" t="n">
        <v>3</v>
      </c>
      <c r="P181" s="119" t="s">
        <v>59</v>
      </c>
      <c r="Q181" s="119" t="s">
        <v>182</v>
      </c>
      <c r="R181" s="119" t="s">
        <v>168</v>
      </c>
      <c r="S181" s="119" t="s">
        <v>115</v>
      </c>
      <c r="T181" s="119" t="s">
        <v>76</v>
      </c>
      <c r="U181" s="120"/>
      <c r="V181" s="121" t="n">
        <f aca="false">V182</f>
        <v>0</v>
      </c>
      <c r="W181" s="122" t="n">
        <f aca="false">W182</f>
        <v>0</v>
      </c>
      <c r="X181" s="122" t="n">
        <f aca="false">X182</f>
        <v>0</v>
      </c>
      <c r="Y181" s="122" t="n">
        <f aca="false">Y182</f>
        <v>0</v>
      </c>
      <c r="Z181" s="122" t="n">
        <f aca="false">Z182</f>
        <v>0</v>
      </c>
      <c r="AA181" s="123" t="n">
        <f aca="false">AA182</f>
        <v>0</v>
      </c>
      <c r="AB181" s="124"/>
      <c r="AC181" s="98"/>
      <c r="AD181" s="85"/>
      <c r="AE181" s="85"/>
      <c r="AF181" s="85"/>
      <c r="AG181" s="85"/>
      <c r="AH181" s="85"/>
      <c r="AI181" s="85"/>
    </row>
    <row r="182" customFormat="false" ht="56.25" hidden="true" customHeight="true" outlineLevel="0" collapsed="false">
      <c r="A182" s="104"/>
      <c r="B182" s="98"/>
      <c r="C182" s="98"/>
      <c r="D182" s="154"/>
      <c r="E182" s="98"/>
      <c r="F182" s="98"/>
      <c r="G182" s="106"/>
      <c r="H182" s="98"/>
      <c r="I182" s="98"/>
      <c r="J182" s="98"/>
      <c r="K182" s="116"/>
      <c r="L182" s="117" t="s">
        <v>77</v>
      </c>
      <c r="M182" s="118" t="n">
        <v>620</v>
      </c>
      <c r="N182" s="60" t="n">
        <v>5</v>
      </c>
      <c r="O182" s="60" t="n">
        <v>3</v>
      </c>
      <c r="P182" s="119" t="s">
        <v>59</v>
      </c>
      <c r="Q182" s="119" t="s">
        <v>182</v>
      </c>
      <c r="R182" s="119" t="s">
        <v>168</v>
      </c>
      <c r="S182" s="119" t="s">
        <v>115</v>
      </c>
      <c r="T182" s="119" t="s">
        <v>99</v>
      </c>
      <c r="U182" s="120"/>
      <c r="V182" s="121"/>
      <c r="W182" s="122"/>
      <c r="X182" s="155"/>
      <c r="Y182" s="155"/>
      <c r="Z182" s="155"/>
      <c r="AA182" s="156" t="n">
        <v>0</v>
      </c>
      <c r="AB182" s="124"/>
      <c r="AC182" s="98"/>
      <c r="AD182" s="85"/>
      <c r="AE182" s="85"/>
      <c r="AF182" s="85"/>
      <c r="AG182" s="85"/>
      <c r="AH182" s="85"/>
      <c r="AI182" s="85"/>
    </row>
    <row r="183" customFormat="false" ht="32.25" hidden="false" customHeight="true" outlineLevel="0" collapsed="false">
      <c r="A183" s="104"/>
      <c r="B183" s="98"/>
      <c r="C183" s="98"/>
      <c r="D183" s="154"/>
      <c r="E183" s="98"/>
      <c r="F183" s="106"/>
      <c r="G183" s="98"/>
      <c r="H183" s="98"/>
      <c r="I183" s="98"/>
      <c r="J183" s="98"/>
      <c r="K183" s="116"/>
      <c r="L183" s="117" t="s">
        <v>188</v>
      </c>
      <c r="M183" s="118" t="n">
        <v>620</v>
      </c>
      <c r="N183" s="60" t="n">
        <v>5</v>
      </c>
      <c r="O183" s="60" t="n">
        <v>3</v>
      </c>
      <c r="P183" s="119" t="s">
        <v>59</v>
      </c>
      <c r="Q183" s="119" t="s">
        <v>182</v>
      </c>
      <c r="R183" s="119" t="s">
        <v>168</v>
      </c>
      <c r="S183" s="119" t="s">
        <v>118</v>
      </c>
      <c r="T183" s="119"/>
      <c r="U183" s="120"/>
      <c r="V183" s="121" t="n">
        <f aca="false">V184</f>
        <v>209231.23</v>
      </c>
      <c r="W183" s="122" t="n">
        <f aca="false">W184</f>
        <v>0</v>
      </c>
      <c r="X183" s="122" t="n">
        <f aca="false">X184</f>
        <v>50000</v>
      </c>
      <c r="Y183" s="122" t="n">
        <f aca="false">Y184</f>
        <v>0</v>
      </c>
      <c r="Z183" s="122" t="n">
        <f aca="false">Z184</f>
        <v>50000</v>
      </c>
      <c r="AA183" s="123" t="n">
        <f aca="false">AA184</f>
        <v>0</v>
      </c>
      <c r="AB183" s="124"/>
      <c r="AC183" s="98"/>
      <c r="AD183" s="85"/>
      <c r="AE183" s="85"/>
      <c r="AF183" s="85"/>
      <c r="AG183" s="85"/>
      <c r="AH183" s="85"/>
      <c r="AI183" s="85"/>
    </row>
    <row r="184" customFormat="false" ht="43.5" hidden="false" customHeight="true" outlineLevel="0" collapsed="false">
      <c r="A184" s="104"/>
      <c r="B184" s="98"/>
      <c r="C184" s="98"/>
      <c r="D184" s="154"/>
      <c r="E184" s="98"/>
      <c r="F184" s="106"/>
      <c r="G184" s="106"/>
      <c r="H184" s="173"/>
      <c r="I184" s="173"/>
      <c r="J184" s="111"/>
      <c r="K184" s="116"/>
      <c r="L184" s="117" t="s">
        <v>75</v>
      </c>
      <c r="M184" s="118" t="n">
        <v>620</v>
      </c>
      <c r="N184" s="60" t="n">
        <v>5</v>
      </c>
      <c r="O184" s="60" t="n">
        <v>3</v>
      </c>
      <c r="P184" s="119" t="s">
        <v>59</v>
      </c>
      <c r="Q184" s="119" t="s">
        <v>182</v>
      </c>
      <c r="R184" s="119" t="s">
        <v>168</v>
      </c>
      <c r="S184" s="119" t="s">
        <v>118</v>
      </c>
      <c r="T184" s="119" t="s">
        <v>76</v>
      </c>
      <c r="U184" s="120"/>
      <c r="V184" s="121" t="n">
        <f aca="false">V185</f>
        <v>209231.23</v>
      </c>
      <c r="W184" s="122" t="n">
        <f aca="false">W185</f>
        <v>0</v>
      </c>
      <c r="X184" s="122" t="n">
        <f aca="false">X185</f>
        <v>50000</v>
      </c>
      <c r="Y184" s="122" t="n">
        <f aca="false">Y185</f>
        <v>0</v>
      </c>
      <c r="Z184" s="122" t="n">
        <f aca="false">Z185</f>
        <v>50000</v>
      </c>
      <c r="AA184" s="123" t="n">
        <f aca="false">AA185</f>
        <v>0</v>
      </c>
      <c r="AB184" s="124"/>
      <c r="AC184" s="98"/>
      <c r="AD184" s="85"/>
      <c r="AE184" s="85"/>
      <c r="AF184" s="85"/>
      <c r="AG184" s="85"/>
      <c r="AH184" s="85"/>
      <c r="AI184" s="85"/>
    </row>
    <row r="185" customFormat="false" ht="57" hidden="false" customHeight="true" outlineLevel="0" collapsed="false">
      <c r="A185" s="104"/>
      <c r="B185" s="98"/>
      <c r="C185" s="98"/>
      <c r="D185" s="154"/>
      <c r="E185" s="98"/>
      <c r="F185" s="98"/>
      <c r="G185" s="106"/>
      <c r="H185" s="98"/>
      <c r="I185" s="98"/>
      <c r="J185" s="98"/>
      <c r="K185" s="116"/>
      <c r="L185" s="117" t="s">
        <v>77</v>
      </c>
      <c r="M185" s="118" t="n">
        <v>620</v>
      </c>
      <c r="N185" s="60" t="n">
        <v>5</v>
      </c>
      <c r="O185" s="60" t="n">
        <v>3</v>
      </c>
      <c r="P185" s="119" t="s">
        <v>59</v>
      </c>
      <c r="Q185" s="119" t="s">
        <v>182</v>
      </c>
      <c r="R185" s="119" t="s">
        <v>168</v>
      </c>
      <c r="S185" s="119" t="s">
        <v>118</v>
      </c>
      <c r="T185" s="119" t="s">
        <v>99</v>
      </c>
      <c r="U185" s="120"/>
      <c r="V185" s="121" t="n">
        <v>209231.23</v>
      </c>
      <c r="W185" s="122" t="n">
        <v>0</v>
      </c>
      <c r="X185" s="155" t="n">
        <v>50000</v>
      </c>
      <c r="Y185" s="155" t="n">
        <v>0</v>
      </c>
      <c r="Z185" s="155" t="n">
        <v>50000</v>
      </c>
      <c r="AA185" s="156" t="n">
        <v>0</v>
      </c>
      <c r="AB185" s="124"/>
      <c r="AC185" s="98"/>
      <c r="AD185" s="85"/>
      <c r="AE185" s="85"/>
      <c r="AF185" s="85"/>
      <c r="AG185" s="85"/>
      <c r="AH185" s="85"/>
      <c r="AI185" s="85"/>
    </row>
    <row r="186" customFormat="false" ht="57" hidden="false" customHeight="true" outlineLevel="0" collapsed="false">
      <c r="A186" s="104"/>
      <c r="B186" s="106"/>
      <c r="C186" s="106"/>
      <c r="D186" s="153"/>
      <c r="E186" s="106"/>
      <c r="F186" s="106"/>
      <c r="G186" s="106"/>
      <c r="H186" s="173"/>
      <c r="I186" s="173"/>
      <c r="J186" s="173"/>
      <c r="K186" s="116"/>
      <c r="L186" s="117" t="s">
        <v>189</v>
      </c>
      <c r="M186" s="118" t="n">
        <v>620</v>
      </c>
      <c r="N186" s="60" t="n">
        <v>5</v>
      </c>
      <c r="O186" s="60" t="n">
        <v>3</v>
      </c>
      <c r="P186" s="119" t="s">
        <v>59</v>
      </c>
      <c r="Q186" s="119" t="s">
        <v>131</v>
      </c>
      <c r="R186" s="119" t="s">
        <v>61</v>
      </c>
      <c r="S186" s="119" t="s">
        <v>62</v>
      </c>
      <c r="T186" s="119"/>
      <c r="U186" s="120"/>
      <c r="V186" s="121" t="n">
        <f aca="false">V187</f>
        <v>3000</v>
      </c>
      <c r="W186" s="122" t="n">
        <f aca="false">W187</f>
        <v>0</v>
      </c>
      <c r="X186" s="122" t="n">
        <f aca="false">X187</f>
        <v>3000</v>
      </c>
      <c r="Y186" s="122" t="n">
        <f aca="false">Y187</f>
        <v>0</v>
      </c>
      <c r="Z186" s="122" t="n">
        <f aca="false">Z187</f>
        <v>3000</v>
      </c>
      <c r="AA186" s="123" t="n">
        <f aca="false">AA187</f>
        <v>0</v>
      </c>
      <c r="AB186" s="124"/>
      <c r="AC186" s="98"/>
      <c r="AD186" s="85"/>
      <c r="AE186" s="85"/>
      <c r="AF186" s="85"/>
      <c r="AG186" s="85"/>
      <c r="AH186" s="85"/>
      <c r="AI186" s="85"/>
    </row>
    <row r="187" customFormat="false" ht="42" hidden="false" customHeight="true" outlineLevel="0" collapsed="false">
      <c r="A187" s="104"/>
      <c r="B187" s="106"/>
      <c r="C187" s="106"/>
      <c r="D187" s="153"/>
      <c r="E187" s="106"/>
      <c r="F187" s="106"/>
      <c r="G187" s="106"/>
      <c r="H187" s="173"/>
      <c r="I187" s="173"/>
      <c r="J187" s="173"/>
      <c r="K187" s="116"/>
      <c r="L187" s="117" t="s">
        <v>190</v>
      </c>
      <c r="M187" s="118" t="n">
        <v>620</v>
      </c>
      <c r="N187" s="60" t="n">
        <v>5</v>
      </c>
      <c r="O187" s="60" t="n">
        <v>3</v>
      </c>
      <c r="P187" s="119" t="s">
        <v>59</v>
      </c>
      <c r="Q187" s="119" t="s">
        <v>131</v>
      </c>
      <c r="R187" s="119" t="s">
        <v>67</v>
      </c>
      <c r="S187" s="119" t="s">
        <v>62</v>
      </c>
      <c r="T187" s="119"/>
      <c r="U187" s="120"/>
      <c r="V187" s="121" t="n">
        <f aca="false">V188</f>
        <v>3000</v>
      </c>
      <c r="W187" s="122" t="n">
        <f aca="false">W188</f>
        <v>0</v>
      </c>
      <c r="X187" s="122" t="n">
        <f aca="false">X188</f>
        <v>3000</v>
      </c>
      <c r="Y187" s="122" t="n">
        <f aca="false">Y188</f>
        <v>0</v>
      </c>
      <c r="Z187" s="122" t="n">
        <f aca="false">Z188</f>
        <v>3000</v>
      </c>
      <c r="AA187" s="123" t="n">
        <f aca="false">AA188</f>
        <v>0</v>
      </c>
      <c r="AB187" s="124"/>
      <c r="AC187" s="98"/>
      <c r="AD187" s="85"/>
      <c r="AE187" s="85"/>
      <c r="AF187" s="85"/>
      <c r="AG187" s="85"/>
      <c r="AH187" s="85"/>
      <c r="AI187" s="85"/>
    </row>
    <row r="188" customFormat="false" ht="39.75" hidden="false" customHeight="true" outlineLevel="0" collapsed="false">
      <c r="A188" s="104"/>
      <c r="B188" s="106"/>
      <c r="C188" s="106"/>
      <c r="D188" s="153"/>
      <c r="E188" s="106"/>
      <c r="F188" s="106"/>
      <c r="G188" s="106"/>
      <c r="H188" s="173"/>
      <c r="I188" s="173"/>
      <c r="J188" s="173"/>
      <c r="K188" s="116"/>
      <c r="L188" s="117" t="s">
        <v>136</v>
      </c>
      <c r="M188" s="118" t="n">
        <v>620</v>
      </c>
      <c r="N188" s="60" t="n">
        <v>5</v>
      </c>
      <c r="O188" s="60" t="n">
        <v>3</v>
      </c>
      <c r="P188" s="119" t="s">
        <v>59</v>
      </c>
      <c r="Q188" s="119" t="s">
        <v>131</v>
      </c>
      <c r="R188" s="119" t="s">
        <v>67</v>
      </c>
      <c r="S188" s="119" t="s">
        <v>115</v>
      </c>
      <c r="T188" s="119"/>
      <c r="U188" s="120"/>
      <c r="V188" s="121" t="n">
        <f aca="false">V189</f>
        <v>3000</v>
      </c>
      <c r="W188" s="122" t="n">
        <f aca="false">W189</f>
        <v>0</v>
      </c>
      <c r="X188" s="122" t="n">
        <f aca="false">X189</f>
        <v>3000</v>
      </c>
      <c r="Y188" s="122" t="n">
        <f aca="false">Y189</f>
        <v>0</v>
      </c>
      <c r="Z188" s="122" t="n">
        <f aca="false">Z189</f>
        <v>3000</v>
      </c>
      <c r="AA188" s="123" t="n">
        <f aca="false">AA189</f>
        <v>0</v>
      </c>
      <c r="AB188" s="124"/>
      <c r="AC188" s="98"/>
      <c r="AD188" s="85"/>
      <c r="AE188" s="85"/>
      <c r="AF188" s="85"/>
      <c r="AG188" s="85"/>
      <c r="AH188" s="85"/>
      <c r="AI188" s="85"/>
    </row>
    <row r="189" customFormat="false" ht="39.75" hidden="false" customHeight="true" outlineLevel="0" collapsed="false">
      <c r="A189" s="104"/>
      <c r="B189" s="106"/>
      <c r="C189" s="106"/>
      <c r="D189" s="153"/>
      <c r="E189" s="106"/>
      <c r="F189" s="106"/>
      <c r="G189" s="106"/>
      <c r="H189" s="173"/>
      <c r="I189" s="173"/>
      <c r="J189" s="173"/>
      <c r="K189" s="116"/>
      <c r="L189" s="117" t="s">
        <v>75</v>
      </c>
      <c r="M189" s="118" t="n">
        <v>620</v>
      </c>
      <c r="N189" s="60" t="n">
        <v>5</v>
      </c>
      <c r="O189" s="60" t="n">
        <v>3</v>
      </c>
      <c r="P189" s="119" t="s">
        <v>59</v>
      </c>
      <c r="Q189" s="119" t="s">
        <v>131</v>
      </c>
      <c r="R189" s="119" t="s">
        <v>67</v>
      </c>
      <c r="S189" s="119" t="s">
        <v>115</v>
      </c>
      <c r="T189" s="119" t="s">
        <v>76</v>
      </c>
      <c r="U189" s="120"/>
      <c r="V189" s="121" t="n">
        <f aca="false">V190</f>
        <v>3000</v>
      </c>
      <c r="W189" s="122" t="n">
        <f aca="false">W190</f>
        <v>0</v>
      </c>
      <c r="X189" s="122" t="n">
        <f aca="false">X190</f>
        <v>3000</v>
      </c>
      <c r="Y189" s="122" t="n">
        <f aca="false">Y190</f>
        <v>0</v>
      </c>
      <c r="Z189" s="122" t="n">
        <f aca="false">Z190</f>
        <v>3000</v>
      </c>
      <c r="AA189" s="123" t="n">
        <f aca="false">AA190</f>
        <v>0</v>
      </c>
      <c r="AB189" s="124"/>
      <c r="AC189" s="98"/>
      <c r="AD189" s="85"/>
      <c r="AE189" s="85"/>
      <c r="AF189" s="85"/>
      <c r="AG189" s="85"/>
      <c r="AH189" s="85"/>
      <c r="AI189" s="85"/>
    </row>
    <row r="190" customFormat="false" ht="57" hidden="false" customHeight="true" outlineLevel="0" collapsed="false">
      <c r="A190" s="104"/>
      <c r="B190" s="98"/>
      <c r="C190" s="98"/>
      <c r="D190" s="154"/>
      <c r="E190" s="98"/>
      <c r="F190" s="98"/>
      <c r="G190" s="106"/>
      <c r="H190" s="98"/>
      <c r="I190" s="98"/>
      <c r="J190" s="98"/>
      <c r="K190" s="116"/>
      <c r="L190" s="117" t="s">
        <v>77</v>
      </c>
      <c r="M190" s="118" t="n">
        <v>620</v>
      </c>
      <c r="N190" s="60" t="n">
        <v>5</v>
      </c>
      <c r="O190" s="60" t="n">
        <v>3</v>
      </c>
      <c r="P190" s="119" t="s">
        <v>59</v>
      </c>
      <c r="Q190" s="119" t="s">
        <v>131</v>
      </c>
      <c r="R190" s="119" t="s">
        <v>67</v>
      </c>
      <c r="S190" s="119" t="s">
        <v>115</v>
      </c>
      <c r="T190" s="119" t="s">
        <v>99</v>
      </c>
      <c r="U190" s="120"/>
      <c r="V190" s="121" t="n">
        <v>3000</v>
      </c>
      <c r="W190" s="122" t="n">
        <v>0</v>
      </c>
      <c r="X190" s="155" t="n">
        <v>3000</v>
      </c>
      <c r="Y190" s="155" t="n">
        <v>0</v>
      </c>
      <c r="Z190" s="155" t="n">
        <v>3000</v>
      </c>
      <c r="AA190" s="156" t="n">
        <v>0</v>
      </c>
      <c r="AB190" s="124"/>
      <c r="AC190" s="98"/>
      <c r="AD190" s="85"/>
      <c r="AE190" s="85"/>
      <c r="AF190" s="85"/>
      <c r="AG190" s="85"/>
      <c r="AH190" s="85"/>
      <c r="AI190" s="85"/>
    </row>
    <row r="191" customFormat="false" ht="98.25" hidden="false" customHeight="true" outlineLevel="0" collapsed="false">
      <c r="A191" s="104"/>
      <c r="B191" s="106"/>
      <c r="C191" s="106"/>
      <c r="D191" s="153"/>
      <c r="E191" s="106"/>
      <c r="F191" s="106"/>
      <c r="G191" s="106"/>
      <c r="H191" s="173"/>
      <c r="I191" s="173"/>
      <c r="J191" s="173"/>
      <c r="K191" s="116"/>
      <c r="L191" s="117" t="s">
        <v>155</v>
      </c>
      <c r="M191" s="118" t="n">
        <v>620</v>
      </c>
      <c r="N191" s="60" t="n">
        <v>5</v>
      </c>
      <c r="O191" s="60" t="n">
        <v>3</v>
      </c>
      <c r="P191" s="119" t="s">
        <v>156</v>
      </c>
      <c r="Q191" s="119" t="s">
        <v>60</v>
      </c>
      <c r="R191" s="119" t="s">
        <v>61</v>
      </c>
      <c r="S191" s="119" t="s">
        <v>62</v>
      </c>
      <c r="T191" s="119"/>
      <c r="U191" s="120"/>
      <c r="V191" s="121" t="n">
        <f aca="false">V192</f>
        <v>2040</v>
      </c>
      <c r="W191" s="122" t="n">
        <f aca="false">W192</f>
        <v>0</v>
      </c>
      <c r="X191" s="122" t="n">
        <f aca="false">X192</f>
        <v>4080</v>
      </c>
      <c r="Y191" s="122" t="n">
        <f aca="false">Y192</f>
        <v>0</v>
      </c>
      <c r="Z191" s="122" t="n">
        <f aca="false">Z192</f>
        <v>1020</v>
      </c>
      <c r="AA191" s="123" t="n">
        <f aca="false">AA192</f>
        <v>0</v>
      </c>
      <c r="AB191" s="124"/>
      <c r="AC191" s="98"/>
      <c r="AD191" s="85"/>
      <c r="AE191" s="85"/>
      <c r="AF191" s="85"/>
      <c r="AG191" s="85"/>
      <c r="AH191" s="85"/>
      <c r="AI191" s="85"/>
    </row>
    <row r="192" customFormat="false" ht="57" hidden="false" customHeight="true" outlineLevel="0" collapsed="false">
      <c r="A192" s="104"/>
      <c r="B192" s="106"/>
      <c r="C192" s="106"/>
      <c r="D192" s="153"/>
      <c r="E192" s="106"/>
      <c r="F192" s="106"/>
      <c r="G192" s="106"/>
      <c r="H192" s="173"/>
      <c r="I192" s="173"/>
      <c r="J192" s="173"/>
      <c r="K192" s="116"/>
      <c r="L192" s="117" t="s">
        <v>157</v>
      </c>
      <c r="M192" s="118" t="n">
        <v>620</v>
      </c>
      <c r="N192" s="60" t="n">
        <v>5</v>
      </c>
      <c r="O192" s="60" t="n">
        <v>3</v>
      </c>
      <c r="P192" s="119" t="s">
        <v>156</v>
      </c>
      <c r="Q192" s="119" t="s">
        <v>158</v>
      </c>
      <c r="R192" s="119" t="s">
        <v>61</v>
      </c>
      <c r="S192" s="119" t="s">
        <v>62</v>
      </c>
      <c r="T192" s="119"/>
      <c r="U192" s="120"/>
      <c r="V192" s="161" t="n">
        <f aca="false">V193</f>
        <v>2040</v>
      </c>
      <c r="W192" s="168" t="n">
        <f aca="false">W193</f>
        <v>0</v>
      </c>
      <c r="X192" s="168" t="n">
        <f aca="false">X193</f>
        <v>4080</v>
      </c>
      <c r="Y192" s="122" t="n">
        <f aca="false">Y193</f>
        <v>0</v>
      </c>
      <c r="Z192" s="159" t="n">
        <f aca="false">Z193</f>
        <v>1020</v>
      </c>
      <c r="AA192" s="123" t="n">
        <f aca="false">AA193</f>
        <v>0</v>
      </c>
      <c r="AB192" s="124"/>
      <c r="AC192" s="98"/>
      <c r="AD192" s="85"/>
      <c r="AE192" s="85"/>
      <c r="AF192" s="85"/>
      <c r="AG192" s="85"/>
      <c r="AH192" s="85"/>
      <c r="AI192" s="85"/>
    </row>
    <row r="193" customFormat="false" ht="64.5" hidden="false" customHeight="true" outlineLevel="0" collapsed="false">
      <c r="A193" s="104"/>
      <c r="B193" s="106"/>
      <c r="C193" s="106"/>
      <c r="D193" s="153"/>
      <c r="E193" s="106"/>
      <c r="F193" s="106"/>
      <c r="G193" s="106"/>
      <c r="H193" s="173"/>
      <c r="I193" s="173"/>
      <c r="J193" s="173"/>
      <c r="K193" s="116"/>
      <c r="L193" s="117" t="s">
        <v>159</v>
      </c>
      <c r="M193" s="118" t="n">
        <v>620</v>
      </c>
      <c r="N193" s="60" t="n">
        <v>5</v>
      </c>
      <c r="O193" s="60" t="n">
        <v>3</v>
      </c>
      <c r="P193" s="119" t="s">
        <v>156</v>
      </c>
      <c r="Q193" s="119" t="s">
        <v>158</v>
      </c>
      <c r="R193" s="119" t="s">
        <v>67</v>
      </c>
      <c r="S193" s="119" t="s">
        <v>62</v>
      </c>
      <c r="T193" s="119"/>
      <c r="U193" s="120"/>
      <c r="V193" s="161" t="n">
        <f aca="false">V194</f>
        <v>2040</v>
      </c>
      <c r="W193" s="168" t="n">
        <f aca="false">W194</f>
        <v>0</v>
      </c>
      <c r="X193" s="168" t="n">
        <f aca="false">X194</f>
        <v>4080</v>
      </c>
      <c r="Y193" s="122" t="n">
        <f aca="false">Y194</f>
        <v>0</v>
      </c>
      <c r="Z193" s="159" t="n">
        <f aca="false">Z194</f>
        <v>1020</v>
      </c>
      <c r="AA193" s="123" t="n">
        <f aca="false">AA194</f>
        <v>0</v>
      </c>
      <c r="AB193" s="124"/>
      <c r="AC193" s="98"/>
      <c r="AD193" s="85"/>
      <c r="AE193" s="85"/>
      <c r="AF193" s="85"/>
      <c r="AG193" s="85"/>
      <c r="AH193" s="85"/>
      <c r="AI193" s="85"/>
    </row>
    <row r="194" customFormat="false" ht="41.25" hidden="false" customHeight="true" outlineLevel="0" collapsed="false">
      <c r="A194" s="104"/>
      <c r="B194" s="106"/>
      <c r="C194" s="106"/>
      <c r="D194" s="153"/>
      <c r="E194" s="106"/>
      <c r="F194" s="106"/>
      <c r="G194" s="106"/>
      <c r="H194" s="173"/>
      <c r="I194" s="173"/>
      <c r="J194" s="173"/>
      <c r="K194" s="116"/>
      <c r="L194" s="117" t="s">
        <v>191</v>
      </c>
      <c r="M194" s="118" t="n">
        <v>620</v>
      </c>
      <c r="N194" s="60" t="n">
        <v>5</v>
      </c>
      <c r="O194" s="60" t="n">
        <v>3</v>
      </c>
      <c r="P194" s="119" t="s">
        <v>156</v>
      </c>
      <c r="Q194" s="119" t="s">
        <v>158</v>
      </c>
      <c r="R194" s="119" t="s">
        <v>67</v>
      </c>
      <c r="S194" s="119" t="s">
        <v>105</v>
      </c>
      <c r="T194" s="119"/>
      <c r="U194" s="120"/>
      <c r="V194" s="161" t="n">
        <f aca="false">V195</f>
        <v>2040</v>
      </c>
      <c r="W194" s="168" t="n">
        <f aca="false">W195</f>
        <v>0</v>
      </c>
      <c r="X194" s="168" t="n">
        <f aca="false">X195</f>
        <v>4080</v>
      </c>
      <c r="Y194" s="122" t="n">
        <f aca="false">Y195</f>
        <v>0</v>
      </c>
      <c r="Z194" s="159" t="n">
        <f aca="false">Z195</f>
        <v>1020</v>
      </c>
      <c r="AA194" s="123" t="n">
        <f aca="false">AA195</f>
        <v>0</v>
      </c>
      <c r="AB194" s="124"/>
      <c r="AC194" s="98"/>
      <c r="AD194" s="85"/>
      <c r="AE194" s="85"/>
      <c r="AF194" s="85"/>
      <c r="AG194" s="85"/>
      <c r="AH194" s="85"/>
      <c r="AI194" s="85"/>
    </row>
    <row r="195" customFormat="false" ht="45" hidden="false" customHeight="true" outlineLevel="0" collapsed="false">
      <c r="A195" s="104"/>
      <c r="B195" s="106"/>
      <c r="C195" s="106"/>
      <c r="D195" s="153"/>
      <c r="E195" s="106"/>
      <c r="F195" s="106"/>
      <c r="G195" s="106"/>
      <c r="H195" s="173"/>
      <c r="I195" s="173"/>
      <c r="J195" s="173"/>
      <c r="K195" s="116"/>
      <c r="L195" s="117" t="s">
        <v>75</v>
      </c>
      <c r="M195" s="118" t="n">
        <v>620</v>
      </c>
      <c r="N195" s="60" t="n">
        <v>5</v>
      </c>
      <c r="O195" s="60" t="n">
        <v>3</v>
      </c>
      <c r="P195" s="119" t="s">
        <v>156</v>
      </c>
      <c r="Q195" s="119" t="s">
        <v>158</v>
      </c>
      <c r="R195" s="119" t="s">
        <v>67</v>
      </c>
      <c r="S195" s="119" t="s">
        <v>105</v>
      </c>
      <c r="T195" s="119"/>
      <c r="U195" s="120"/>
      <c r="V195" s="121" t="n">
        <f aca="false">V196</f>
        <v>2040</v>
      </c>
      <c r="W195" s="122" t="n">
        <f aca="false">W196</f>
        <v>0</v>
      </c>
      <c r="X195" s="122" t="n">
        <f aca="false">X196</f>
        <v>4080</v>
      </c>
      <c r="Y195" s="122" t="n">
        <f aca="false">Y196</f>
        <v>0</v>
      </c>
      <c r="Z195" s="122" t="n">
        <f aca="false">Z196</f>
        <v>1020</v>
      </c>
      <c r="AA195" s="123" t="n">
        <f aca="false">AA196</f>
        <v>0</v>
      </c>
      <c r="AB195" s="124"/>
      <c r="AC195" s="98"/>
      <c r="AD195" s="85"/>
      <c r="AE195" s="85"/>
      <c r="AF195" s="85"/>
      <c r="AG195" s="85"/>
      <c r="AH195" s="85"/>
      <c r="AI195" s="85"/>
    </row>
    <row r="196" customFormat="false" ht="57" hidden="false" customHeight="true" outlineLevel="0" collapsed="false">
      <c r="A196" s="104"/>
      <c r="B196" s="106"/>
      <c r="C196" s="106"/>
      <c r="D196" s="153"/>
      <c r="E196" s="106"/>
      <c r="F196" s="106"/>
      <c r="G196" s="106"/>
      <c r="H196" s="173"/>
      <c r="I196" s="173"/>
      <c r="J196" s="173"/>
      <c r="K196" s="116"/>
      <c r="L196" s="117" t="s">
        <v>77</v>
      </c>
      <c r="M196" s="118" t="n">
        <v>620</v>
      </c>
      <c r="N196" s="60" t="n">
        <v>5</v>
      </c>
      <c r="O196" s="60" t="n">
        <v>3</v>
      </c>
      <c r="P196" s="119" t="s">
        <v>156</v>
      </c>
      <c r="Q196" s="119" t="s">
        <v>158</v>
      </c>
      <c r="R196" s="119" t="s">
        <v>67</v>
      </c>
      <c r="S196" s="119" t="s">
        <v>105</v>
      </c>
      <c r="T196" s="119"/>
      <c r="U196" s="120"/>
      <c r="V196" s="121" t="n">
        <v>2040</v>
      </c>
      <c r="W196" s="122" t="n">
        <v>0</v>
      </c>
      <c r="X196" s="155" t="n">
        <v>4080</v>
      </c>
      <c r="Y196" s="155" t="n">
        <v>0</v>
      </c>
      <c r="Z196" s="155" t="n">
        <v>1020</v>
      </c>
      <c r="AA196" s="156" t="n">
        <v>0</v>
      </c>
      <c r="AB196" s="124"/>
      <c r="AC196" s="98"/>
      <c r="AD196" s="85"/>
      <c r="AE196" s="85"/>
      <c r="AF196" s="85"/>
      <c r="AG196" s="85"/>
      <c r="AH196" s="85"/>
      <c r="AI196" s="85"/>
    </row>
    <row r="197" s="139" customFormat="true" ht="29.25" hidden="false" customHeight="true" outlineLevel="0" collapsed="false">
      <c r="A197" s="125"/>
      <c r="B197" s="126"/>
      <c r="C197" s="126"/>
      <c r="D197" s="174"/>
      <c r="E197" s="126"/>
      <c r="F197" s="126"/>
      <c r="G197" s="126"/>
      <c r="H197" s="175"/>
      <c r="I197" s="175"/>
      <c r="J197" s="175"/>
      <c r="K197" s="127"/>
      <c r="L197" s="128" t="s">
        <v>32</v>
      </c>
      <c r="M197" s="129" t="n">
        <v>620</v>
      </c>
      <c r="N197" s="130" t="n">
        <v>7</v>
      </c>
      <c r="O197" s="130" t="n">
        <v>0</v>
      </c>
      <c r="P197" s="131"/>
      <c r="Q197" s="131"/>
      <c r="R197" s="131"/>
      <c r="S197" s="131"/>
      <c r="T197" s="131"/>
      <c r="U197" s="132"/>
      <c r="V197" s="133" t="n">
        <f aca="false">V198</f>
        <v>417529</v>
      </c>
      <c r="W197" s="134" t="n">
        <f aca="false">W198</f>
        <v>0</v>
      </c>
      <c r="X197" s="134" t="n">
        <f aca="false">X198</f>
        <v>263700</v>
      </c>
      <c r="Y197" s="134" t="n">
        <f aca="false">Y198</f>
        <v>0</v>
      </c>
      <c r="Z197" s="134" t="n">
        <f aca="false">Z198</f>
        <v>274020</v>
      </c>
      <c r="AA197" s="135" t="n">
        <f aca="false">AA198</f>
        <v>0</v>
      </c>
      <c r="AB197" s="136"/>
      <c r="AC197" s="137"/>
      <c r="AD197" s="138"/>
      <c r="AE197" s="138"/>
      <c r="AF197" s="138"/>
      <c r="AG197" s="138"/>
      <c r="AH197" s="138"/>
      <c r="AI197" s="138"/>
    </row>
    <row r="198" s="57" customFormat="true" ht="27" hidden="false" customHeight="true" outlineLevel="0" collapsed="false">
      <c r="A198" s="140"/>
      <c r="B198" s="141"/>
      <c r="C198" s="141"/>
      <c r="D198" s="142"/>
      <c r="E198" s="141"/>
      <c r="F198" s="141"/>
      <c r="G198" s="141"/>
      <c r="H198" s="176"/>
      <c r="I198" s="176"/>
      <c r="J198" s="176"/>
      <c r="K198" s="143"/>
      <c r="L198" s="144" t="s">
        <v>33</v>
      </c>
      <c r="M198" s="145" t="n">
        <v>620</v>
      </c>
      <c r="N198" s="52" t="n">
        <v>7</v>
      </c>
      <c r="O198" s="52" t="n">
        <v>7</v>
      </c>
      <c r="P198" s="146"/>
      <c r="Q198" s="146"/>
      <c r="R198" s="146"/>
      <c r="S198" s="146"/>
      <c r="T198" s="146"/>
      <c r="U198" s="147"/>
      <c r="V198" s="148" t="n">
        <f aca="false">V199</f>
        <v>417529</v>
      </c>
      <c r="W198" s="149" t="n">
        <f aca="false">W199</f>
        <v>0</v>
      </c>
      <c r="X198" s="149" t="n">
        <f aca="false">X199</f>
        <v>263700</v>
      </c>
      <c r="Y198" s="149" t="n">
        <f aca="false">Y199</f>
        <v>0</v>
      </c>
      <c r="Z198" s="149" t="n">
        <f aca="false">Z199</f>
        <v>274020</v>
      </c>
      <c r="AA198" s="150" t="n">
        <f aca="false">AA199</f>
        <v>0</v>
      </c>
      <c r="AB198" s="151"/>
      <c r="AC198" s="80"/>
      <c r="AD198" s="152"/>
      <c r="AE198" s="152"/>
      <c r="AF198" s="152"/>
      <c r="AG198" s="152"/>
      <c r="AH198" s="152"/>
      <c r="AI198" s="152"/>
    </row>
    <row r="199" customFormat="false" ht="120.75" hidden="false" customHeight="true" outlineLevel="0" collapsed="false">
      <c r="A199" s="104"/>
      <c r="B199" s="106"/>
      <c r="C199" s="106"/>
      <c r="D199" s="153"/>
      <c r="E199" s="106"/>
      <c r="F199" s="106"/>
      <c r="G199" s="106"/>
      <c r="H199" s="173"/>
      <c r="I199" s="173"/>
      <c r="J199" s="173"/>
      <c r="K199" s="116"/>
      <c r="L199" s="117" t="s">
        <v>58</v>
      </c>
      <c r="M199" s="118" t="n">
        <v>620</v>
      </c>
      <c r="N199" s="60" t="n">
        <v>7</v>
      </c>
      <c r="O199" s="60" t="n">
        <v>7</v>
      </c>
      <c r="P199" s="119" t="s">
        <v>59</v>
      </c>
      <c r="Q199" s="119" t="s">
        <v>60</v>
      </c>
      <c r="R199" s="119" t="s">
        <v>61</v>
      </c>
      <c r="S199" s="119" t="s">
        <v>62</v>
      </c>
      <c r="T199" s="119"/>
      <c r="U199" s="120"/>
      <c r="V199" s="121" t="n">
        <f aca="false">V200</f>
        <v>417529</v>
      </c>
      <c r="W199" s="122" t="n">
        <f aca="false">W200</f>
        <v>0</v>
      </c>
      <c r="X199" s="122" t="n">
        <f aca="false">X200</f>
        <v>263700</v>
      </c>
      <c r="Y199" s="122" t="n">
        <f aca="false">Y200</f>
        <v>0</v>
      </c>
      <c r="Z199" s="122" t="n">
        <f aca="false">Z200</f>
        <v>274020</v>
      </c>
      <c r="AA199" s="123" t="n">
        <f aca="false">AA200</f>
        <v>0</v>
      </c>
      <c r="AB199" s="124"/>
      <c r="AC199" s="98"/>
      <c r="AD199" s="85"/>
      <c r="AE199" s="85"/>
      <c r="AF199" s="85"/>
      <c r="AG199" s="85"/>
      <c r="AH199" s="85"/>
      <c r="AI199" s="85"/>
    </row>
    <row r="200" s="64" customFormat="true" ht="108" hidden="false" customHeight="true" outlineLevel="0" collapsed="false">
      <c r="A200" s="104"/>
      <c r="B200" s="106"/>
      <c r="C200" s="106"/>
      <c r="D200" s="153"/>
      <c r="E200" s="106"/>
      <c r="F200" s="106"/>
      <c r="G200" s="106"/>
      <c r="H200" s="173"/>
      <c r="I200" s="173"/>
      <c r="J200" s="173"/>
      <c r="K200" s="116"/>
      <c r="L200" s="117" t="s">
        <v>192</v>
      </c>
      <c r="M200" s="118" t="n">
        <v>620</v>
      </c>
      <c r="N200" s="60" t="n">
        <v>7</v>
      </c>
      <c r="O200" s="60" t="n">
        <v>7</v>
      </c>
      <c r="P200" s="119" t="s">
        <v>59</v>
      </c>
      <c r="Q200" s="119" t="s">
        <v>158</v>
      </c>
      <c r="R200" s="119" t="s">
        <v>61</v>
      </c>
      <c r="S200" s="119" t="s">
        <v>62</v>
      </c>
      <c r="T200" s="119"/>
      <c r="U200" s="120"/>
      <c r="V200" s="121" t="n">
        <f aca="false">V201</f>
        <v>417529</v>
      </c>
      <c r="W200" s="122" t="n">
        <f aca="false">W201</f>
        <v>0</v>
      </c>
      <c r="X200" s="122" t="n">
        <f aca="false">X201</f>
        <v>263700</v>
      </c>
      <c r="Y200" s="122" t="n">
        <f aca="false">Y201</f>
        <v>0</v>
      </c>
      <c r="Z200" s="122" t="n">
        <f aca="false">Z201</f>
        <v>274020</v>
      </c>
      <c r="AA200" s="123" t="n">
        <f aca="false">AA201</f>
        <v>0</v>
      </c>
      <c r="AB200" s="157"/>
      <c r="AC200" s="98"/>
      <c r="AD200" s="158"/>
      <c r="AE200" s="158"/>
      <c r="AF200" s="158"/>
      <c r="AG200" s="158"/>
      <c r="AH200" s="158"/>
      <c r="AI200" s="158"/>
    </row>
    <row r="201" s="64" customFormat="true" ht="44.25" hidden="false" customHeight="true" outlineLevel="0" collapsed="false">
      <c r="A201" s="104"/>
      <c r="B201" s="106"/>
      <c r="C201" s="106"/>
      <c r="D201" s="153"/>
      <c r="E201" s="106"/>
      <c r="F201" s="106"/>
      <c r="G201" s="106"/>
      <c r="H201" s="173"/>
      <c r="I201" s="173"/>
      <c r="J201" s="173"/>
      <c r="K201" s="116"/>
      <c r="L201" s="117" t="s">
        <v>193</v>
      </c>
      <c r="M201" s="118" t="n">
        <v>620</v>
      </c>
      <c r="N201" s="60" t="n">
        <v>7</v>
      </c>
      <c r="O201" s="60" t="n">
        <v>7</v>
      </c>
      <c r="P201" s="119" t="s">
        <v>59</v>
      </c>
      <c r="Q201" s="119" t="s">
        <v>158</v>
      </c>
      <c r="R201" s="119" t="s">
        <v>168</v>
      </c>
      <c r="S201" s="119" t="s">
        <v>62</v>
      </c>
      <c r="T201" s="119"/>
      <c r="U201" s="120"/>
      <c r="V201" s="121" t="n">
        <f aca="false">V202+V205</f>
        <v>417529</v>
      </c>
      <c r="W201" s="122" t="n">
        <f aca="false">W202+W205</f>
        <v>0</v>
      </c>
      <c r="X201" s="122" t="n">
        <f aca="false">X202+X205</f>
        <v>263700</v>
      </c>
      <c r="Y201" s="122" t="n">
        <f aca="false">Y202+Y205</f>
        <v>0</v>
      </c>
      <c r="Z201" s="122" t="n">
        <f aca="false">Z202+Z205</f>
        <v>274020</v>
      </c>
      <c r="AA201" s="123" t="n">
        <f aca="false">AA202+AA205</f>
        <v>0</v>
      </c>
      <c r="AB201" s="157"/>
      <c r="AC201" s="98"/>
      <c r="AD201" s="158"/>
      <c r="AE201" s="158"/>
      <c r="AF201" s="158"/>
      <c r="AG201" s="158"/>
      <c r="AH201" s="158"/>
      <c r="AI201" s="158"/>
    </row>
    <row r="202" s="64" customFormat="true" ht="63" hidden="false" customHeight="true" outlineLevel="0" collapsed="false">
      <c r="A202" s="104"/>
      <c r="B202" s="106"/>
      <c r="C202" s="106"/>
      <c r="D202" s="153"/>
      <c r="E202" s="106"/>
      <c r="F202" s="106"/>
      <c r="G202" s="106"/>
      <c r="H202" s="173"/>
      <c r="I202" s="173"/>
      <c r="J202" s="173"/>
      <c r="K202" s="116"/>
      <c r="L202" s="117" t="s">
        <v>194</v>
      </c>
      <c r="M202" s="118" t="n">
        <v>620</v>
      </c>
      <c r="N202" s="60" t="n">
        <v>7</v>
      </c>
      <c r="O202" s="60" t="n">
        <v>7</v>
      </c>
      <c r="P202" s="119" t="s">
        <v>59</v>
      </c>
      <c r="Q202" s="119" t="s">
        <v>158</v>
      </c>
      <c r="R202" s="119" t="s">
        <v>168</v>
      </c>
      <c r="S202" s="119" t="s">
        <v>195</v>
      </c>
      <c r="T202" s="119"/>
      <c r="U202" s="120"/>
      <c r="V202" s="121" t="n">
        <f aca="false">V203</f>
        <v>188330</v>
      </c>
      <c r="W202" s="122" t="n">
        <f aca="false">W203</f>
        <v>0</v>
      </c>
      <c r="X202" s="122" t="n">
        <f aca="false">X203</f>
        <v>198500</v>
      </c>
      <c r="Y202" s="122" t="n">
        <f aca="false">Y203</f>
        <v>0</v>
      </c>
      <c r="Z202" s="122" t="n">
        <f aca="false">Z203</f>
        <v>208820</v>
      </c>
      <c r="AA202" s="123" t="n">
        <f aca="false">AA203</f>
        <v>0</v>
      </c>
      <c r="AB202" s="159" t="n">
        <f aca="false">AB203</f>
        <v>0</v>
      </c>
      <c r="AC202" s="122" t="n">
        <f aca="false">AC203</f>
        <v>0</v>
      </c>
      <c r="AD202" s="122" t="n">
        <f aca="false">AD203</f>
        <v>0</v>
      </c>
      <c r="AE202" s="122" t="n">
        <f aca="false">AE203</f>
        <v>0</v>
      </c>
      <c r="AF202" s="122" t="n">
        <f aca="false">AF203</f>
        <v>0</v>
      </c>
      <c r="AG202" s="122" t="n">
        <f aca="false">AG203</f>
        <v>0</v>
      </c>
      <c r="AH202" s="122" t="n">
        <f aca="false">AH203</f>
        <v>0</v>
      </c>
      <c r="AI202" s="122" t="n">
        <f aca="false">AI203</f>
        <v>0</v>
      </c>
    </row>
    <row r="203" s="64" customFormat="true" ht="52.5" hidden="false" customHeight="true" outlineLevel="0" collapsed="false">
      <c r="A203" s="104"/>
      <c r="B203" s="106"/>
      <c r="C203" s="106"/>
      <c r="D203" s="153"/>
      <c r="E203" s="106"/>
      <c r="F203" s="106"/>
      <c r="G203" s="106"/>
      <c r="H203" s="173"/>
      <c r="I203" s="173"/>
      <c r="J203" s="173"/>
      <c r="K203" s="116"/>
      <c r="L203" s="117" t="s">
        <v>75</v>
      </c>
      <c r="M203" s="118" t="n">
        <v>620</v>
      </c>
      <c r="N203" s="60" t="n">
        <v>7</v>
      </c>
      <c r="O203" s="60" t="n">
        <v>7</v>
      </c>
      <c r="P203" s="119" t="s">
        <v>59</v>
      </c>
      <c r="Q203" s="119" t="s">
        <v>158</v>
      </c>
      <c r="R203" s="119" t="s">
        <v>168</v>
      </c>
      <c r="S203" s="119" t="s">
        <v>195</v>
      </c>
      <c r="T203" s="119" t="s">
        <v>76</v>
      </c>
      <c r="U203" s="120"/>
      <c r="V203" s="121" t="n">
        <f aca="false">V204</f>
        <v>188330</v>
      </c>
      <c r="W203" s="122" t="n">
        <f aca="false">W204</f>
        <v>0</v>
      </c>
      <c r="X203" s="122" t="n">
        <f aca="false">X204</f>
        <v>198500</v>
      </c>
      <c r="Y203" s="122" t="n">
        <f aca="false">Y204</f>
        <v>0</v>
      </c>
      <c r="Z203" s="122" t="n">
        <f aca="false">Z204</f>
        <v>208820</v>
      </c>
      <c r="AA203" s="123" t="n">
        <f aca="false">AA204</f>
        <v>0</v>
      </c>
      <c r="AB203" s="157"/>
      <c r="AC203" s="98"/>
      <c r="AD203" s="158"/>
      <c r="AE203" s="158"/>
      <c r="AF203" s="158"/>
      <c r="AG203" s="158"/>
      <c r="AH203" s="158"/>
      <c r="AI203" s="158"/>
    </row>
    <row r="204" s="64" customFormat="true" ht="56.25" hidden="false" customHeight="true" outlineLevel="0" collapsed="false">
      <c r="A204" s="104"/>
      <c r="B204" s="106"/>
      <c r="C204" s="106"/>
      <c r="D204" s="153"/>
      <c r="E204" s="106"/>
      <c r="F204" s="106"/>
      <c r="G204" s="106"/>
      <c r="H204" s="173"/>
      <c r="I204" s="173"/>
      <c r="J204" s="173"/>
      <c r="K204" s="116"/>
      <c r="L204" s="117" t="s">
        <v>77</v>
      </c>
      <c r="M204" s="118" t="n">
        <v>620</v>
      </c>
      <c r="N204" s="60" t="n">
        <v>7</v>
      </c>
      <c r="O204" s="60" t="n">
        <v>7</v>
      </c>
      <c r="P204" s="119" t="s">
        <v>59</v>
      </c>
      <c r="Q204" s="119" t="s">
        <v>158</v>
      </c>
      <c r="R204" s="119" t="s">
        <v>168</v>
      </c>
      <c r="S204" s="119" t="s">
        <v>195</v>
      </c>
      <c r="T204" s="119" t="s">
        <v>99</v>
      </c>
      <c r="U204" s="120"/>
      <c r="V204" s="121" t="n">
        <v>188330</v>
      </c>
      <c r="W204" s="122" t="n">
        <v>0</v>
      </c>
      <c r="X204" s="155" t="n">
        <v>198500</v>
      </c>
      <c r="Y204" s="155" t="n">
        <v>0</v>
      </c>
      <c r="Z204" s="155" t="n">
        <v>208820</v>
      </c>
      <c r="AA204" s="156" t="n">
        <v>0</v>
      </c>
      <c r="AB204" s="157"/>
      <c r="AC204" s="98"/>
      <c r="AD204" s="158"/>
      <c r="AE204" s="158"/>
      <c r="AF204" s="158"/>
      <c r="AG204" s="158"/>
      <c r="AH204" s="158"/>
      <c r="AI204" s="158"/>
    </row>
    <row r="205" s="64" customFormat="true" ht="53.25" hidden="false" customHeight="true" outlineLevel="0" collapsed="false">
      <c r="A205" s="104"/>
      <c r="B205" s="106"/>
      <c r="C205" s="106"/>
      <c r="D205" s="153"/>
      <c r="E205" s="106"/>
      <c r="F205" s="106"/>
      <c r="G205" s="106"/>
      <c r="H205" s="173"/>
      <c r="I205" s="173"/>
      <c r="J205" s="173"/>
      <c r="K205" s="116"/>
      <c r="L205" s="117" t="s">
        <v>194</v>
      </c>
      <c r="M205" s="118" t="n">
        <v>620</v>
      </c>
      <c r="N205" s="60" t="n">
        <v>7</v>
      </c>
      <c r="O205" s="60" t="n">
        <v>7</v>
      </c>
      <c r="P205" s="119" t="s">
        <v>59</v>
      </c>
      <c r="Q205" s="119" t="s">
        <v>158</v>
      </c>
      <c r="R205" s="119" t="s">
        <v>168</v>
      </c>
      <c r="S205" s="119" t="s">
        <v>98</v>
      </c>
      <c r="T205" s="119"/>
      <c r="U205" s="120"/>
      <c r="V205" s="121" t="n">
        <f aca="false">V206</f>
        <v>229199</v>
      </c>
      <c r="W205" s="122" t="n">
        <f aca="false">W206</f>
        <v>0</v>
      </c>
      <c r="X205" s="122" t="n">
        <f aca="false">X206</f>
        <v>65200</v>
      </c>
      <c r="Y205" s="122" t="n">
        <f aca="false">Y206</f>
        <v>0</v>
      </c>
      <c r="Z205" s="122" t="n">
        <f aca="false">Z206</f>
        <v>65200</v>
      </c>
      <c r="AA205" s="123" t="n">
        <f aca="false">AA206</f>
        <v>0</v>
      </c>
      <c r="AB205" s="157"/>
      <c r="AC205" s="98"/>
      <c r="AD205" s="158"/>
      <c r="AE205" s="158"/>
      <c r="AF205" s="158"/>
      <c r="AG205" s="158"/>
      <c r="AH205" s="158"/>
      <c r="AI205" s="158"/>
    </row>
    <row r="206" s="64" customFormat="true" ht="53.25" hidden="false" customHeight="true" outlineLevel="0" collapsed="false">
      <c r="A206" s="104"/>
      <c r="B206" s="106"/>
      <c r="C206" s="106"/>
      <c r="D206" s="153"/>
      <c r="E206" s="106"/>
      <c r="F206" s="106"/>
      <c r="G206" s="106"/>
      <c r="H206" s="173"/>
      <c r="I206" s="173"/>
      <c r="J206" s="173"/>
      <c r="K206" s="116"/>
      <c r="L206" s="117" t="s">
        <v>75</v>
      </c>
      <c r="M206" s="118" t="n">
        <v>620</v>
      </c>
      <c r="N206" s="60" t="n">
        <v>7</v>
      </c>
      <c r="O206" s="60" t="n">
        <v>7</v>
      </c>
      <c r="P206" s="119" t="s">
        <v>59</v>
      </c>
      <c r="Q206" s="119" t="s">
        <v>158</v>
      </c>
      <c r="R206" s="119" t="s">
        <v>168</v>
      </c>
      <c r="S206" s="119" t="s">
        <v>98</v>
      </c>
      <c r="T206" s="119" t="s">
        <v>76</v>
      </c>
      <c r="U206" s="120"/>
      <c r="V206" s="121" t="n">
        <f aca="false">V207</f>
        <v>229199</v>
      </c>
      <c r="W206" s="122" t="n">
        <f aca="false">W207</f>
        <v>0</v>
      </c>
      <c r="X206" s="122" t="n">
        <f aca="false">X207</f>
        <v>65200</v>
      </c>
      <c r="Y206" s="122" t="n">
        <f aca="false">Y207</f>
        <v>0</v>
      </c>
      <c r="Z206" s="122" t="n">
        <f aca="false">Z207</f>
        <v>65200</v>
      </c>
      <c r="AA206" s="123" t="n">
        <f aca="false">AA207</f>
        <v>0</v>
      </c>
      <c r="AB206" s="157"/>
      <c r="AC206" s="98"/>
      <c r="AD206" s="158"/>
      <c r="AE206" s="158"/>
      <c r="AF206" s="158"/>
      <c r="AG206" s="158"/>
      <c r="AH206" s="158"/>
      <c r="AI206" s="158"/>
    </row>
    <row r="207" s="64" customFormat="true" ht="56.25" hidden="false" customHeight="true" outlineLevel="0" collapsed="false">
      <c r="A207" s="104"/>
      <c r="B207" s="106"/>
      <c r="C207" s="106"/>
      <c r="D207" s="153"/>
      <c r="E207" s="106"/>
      <c r="F207" s="106"/>
      <c r="G207" s="106"/>
      <c r="H207" s="173"/>
      <c r="I207" s="173"/>
      <c r="J207" s="173"/>
      <c r="K207" s="116"/>
      <c r="L207" s="117" t="s">
        <v>77</v>
      </c>
      <c r="M207" s="118" t="n">
        <v>620</v>
      </c>
      <c r="N207" s="60" t="n">
        <v>7</v>
      </c>
      <c r="O207" s="60" t="n">
        <v>7</v>
      </c>
      <c r="P207" s="119" t="s">
        <v>59</v>
      </c>
      <c r="Q207" s="119" t="s">
        <v>158</v>
      </c>
      <c r="R207" s="119" t="s">
        <v>168</v>
      </c>
      <c r="S207" s="119" t="s">
        <v>98</v>
      </c>
      <c r="T207" s="119" t="s">
        <v>99</v>
      </c>
      <c r="U207" s="120"/>
      <c r="V207" s="121" t="n">
        <v>229199</v>
      </c>
      <c r="W207" s="122" t="n">
        <v>0</v>
      </c>
      <c r="X207" s="155" t="n">
        <v>65200</v>
      </c>
      <c r="Y207" s="155" t="n">
        <v>0</v>
      </c>
      <c r="Z207" s="155" t="n">
        <v>65200</v>
      </c>
      <c r="AA207" s="156" t="n">
        <v>0</v>
      </c>
      <c r="AB207" s="157"/>
      <c r="AC207" s="98"/>
      <c r="AD207" s="158"/>
      <c r="AE207" s="158"/>
      <c r="AF207" s="158"/>
      <c r="AG207" s="158"/>
      <c r="AH207" s="158"/>
      <c r="AI207" s="158"/>
    </row>
    <row r="208" s="57" customFormat="true" ht="18.75" hidden="false" customHeight="true" outlineLevel="0" collapsed="false">
      <c r="A208" s="140"/>
      <c r="B208" s="141" t="n">
        <v>800</v>
      </c>
      <c r="C208" s="141"/>
      <c r="D208" s="141"/>
      <c r="E208" s="141"/>
      <c r="F208" s="141"/>
      <c r="G208" s="141"/>
      <c r="H208" s="141"/>
      <c r="I208" s="141"/>
      <c r="J208" s="141"/>
      <c r="K208" s="143"/>
      <c r="L208" s="144" t="s">
        <v>34</v>
      </c>
      <c r="M208" s="145" t="n">
        <v>620</v>
      </c>
      <c r="N208" s="52" t="n">
        <v>8</v>
      </c>
      <c r="O208" s="52" t="n">
        <v>0</v>
      </c>
      <c r="P208" s="146"/>
      <c r="Q208" s="146"/>
      <c r="R208" s="146"/>
      <c r="S208" s="146"/>
      <c r="T208" s="146"/>
      <c r="U208" s="147"/>
      <c r="V208" s="148" t="n">
        <f aca="false">V209</f>
        <v>1568835</v>
      </c>
      <c r="W208" s="149" t="n">
        <f aca="false">W209</f>
        <v>0</v>
      </c>
      <c r="X208" s="149" t="n">
        <f aca="false">X209</f>
        <v>1545478.75</v>
      </c>
      <c r="Y208" s="149" t="n">
        <f aca="false">Y209</f>
        <v>0</v>
      </c>
      <c r="Z208" s="149" t="n">
        <f aca="false">Z209</f>
        <v>1512058.19</v>
      </c>
      <c r="AA208" s="150" t="n">
        <f aca="false">AA209</f>
        <v>0</v>
      </c>
      <c r="AB208" s="151"/>
      <c r="AC208" s="80"/>
      <c r="AD208" s="152"/>
      <c r="AE208" s="152"/>
      <c r="AF208" s="152"/>
      <c r="AG208" s="152"/>
      <c r="AH208" s="152"/>
      <c r="AI208" s="152"/>
    </row>
    <row r="209" s="57" customFormat="true" ht="18.75" hidden="false" customHeight="true" outlineLevel="0" collapsed="false">
      <c r="A209" s="140"/>
      <c r="B209" s="80"/>
      <c r="C209" s="141"/>
      <c r="D209" s="142" t="n">
        <v>801</v>
      </c>
      <c r="E209" s="142"/>
      <c r="F209" s="142"/>
      <c r="G209" s="142"/>
      <c r="H209" s="142"/>
      <c r="I209" s="142"/>
      <c r="J209" s="142"/>
      <c r="K209" s="143"/>
      <c r="L209" s="144" t="s">
        <v>35</v>
      </c>
      <c r="M209" s="145" t="n">
        <v>620</v>
      </c>
      <c r="N209" s="52" t="n">
        <v>8</v>
      </c>
      <c r="O209" s="52" t="n">
        <v>1</v>
      </c>
      <c r="P209" s="146"/>
      <c r="Q209" s="146"/>
      <c r="R209" s="146"/>
      <c r="S209" s="146"/>
      <c r="T209" s="146"/>
      <c r="U209" s="147"/>
      <c r="V209" s="148" t="n">
        <f aca="false">V210</f>
        <v>1568835</v>
      </c>
      <c r="W209" s="149" t="n">
        <f aca="false">W210</f>
        <v>0</v>
      </c>
      <c r="X209" s="149" t="n">
        <f aca="false">X210</f>
        <v>1545478.75</v>
      </c>
      <c r="Y209" s="149" t="n">
        <f aca="false">Y210</f>
        <v>0</v>
      </c>
      <c r="Z209" s="149" t="n">
        <f aca="false">Z210</f>
        <v>1512058.19</v>
      </c>
      <c r="AA209" s="150" t="n">
        <f aca="false">AA210</f>
        <v>0</v>
      </c>
      <c r="AB209" s="151"/>
      <c r="AC209" s="80"/>
      <c r="AD209" s="152"/>
      <c r="AE209" s="152"/>
      <c r="AF209" s="152"/>
      <c r="AG209" s="152"/>
      <c r="AH209" s="152"/>
      <c r="AI209" s="152"/>
    </row>
    <row r="210" s="64" customFormat="true" ht="117.75" hidden="false" customHeight="true" outlineLevel="0" collapsed="false">
      <c r="A210" s="104"/>
      <c r="B210" s="98"/>
      <c r="C210" s="106"/>
      <c r="D210" s="153"/>
      <c r="E210" s="153"/>
      <c r="F210" s="153"/>
      <c r="G210" s="153"/>
      <c r="H210" s="153"/>
      <c r="I210" s="153"/>
      <c r="J210" s="153"/>
      <c r="K210" s="116"/>
      <c r="L210" s="117" t="s">
        <v>58</v>
      </c>
      <c r="M210" s="118" t="n">
        <v>620</v>
      </c>
      <c r="N210" s="60" t="n">
        <v>8</v>
      </c>
      <c r="O210" s="60" t="n">
        <v>1</v>
      </c>
      <c r="P210" s="119" t="s">
        <v>59</v>
      </c>
      <c r="Q210" s="119" t="s">
        <v>60</v>
      </c>
      <c r="R210" s="119" t="s">
        <v>61</v>
      </c>
      <c r="S210" s="119" t="s">
        <v>62</v>
      </c>
      <c r="T210" s="119"/>
      <c r="U210" s="120"/>
      <c r="V210" s="121" t="n">
        <f aca="false">V211</f>
        <v>1568835</v>
      </c>
      <c r="W210" s="122" t="n">
        <f aca="false">W211</f>
        <v>0</v>
      </c>
      <c r="X210" s="122" t="n">
        <f aca="false">X211</f>
        <v>1545478.75</v>
      </c>
      <c r="Y210" s="122" t="n">
        <f aca="false">Y211</f>
        <v>0</v>
      </c>
      <c r="Z210" s="122" t="n">
        <f aca="false">Z211</f>
        <v>1512058.19</v>
      </c>
      <c r="AA210" s="123" t="n">
        <f aca="false">AA211</f>
        <v>0</v>
      </c>
      <c r="AB210" s="157"/>
      <c r="AC210" s="98"/>
      <c r="AD210" s="158"/>
      <c r="AE210" s="158"/>
      <c r="AF210" s="158"/>
      <c r="AG210" s="158"/>
      <c r="AH210" s="158"/>
      <c r="AI210" s="158"/>
    </row>
    <row r="211" s="64" customFormat="true" ht="107.25" hidden="false" customHeight="true" outlineLevel="0" collapsed="false">
      <c r="A211" s="104"/>
      <c r="B211" s="98"/>
      <c r="C211" s="98"/>
      <c r="D211" s="154"/>
      <c r="E211" s="106"/>
      <c r="F211" s="106" t="s">
        <v>196</v>
      </c>
      <c r="G211" s="106"/>
      <c r="H211" s="106"/>
      <c r="I211" s="106"/>
      <c r="J211" s="106"/>
      <c r="K211" s="116"/>
      <c r="L211" s="117" t="s">
        <v>197</v>
      </c>
      <c r="M211" s="118" t="n">
        <v>620</v>
      </c>
      <c r="N211" s="60" t="n">
        <v>8</v>
      </c>
      <c r="O211" s="60" t="n">
        <v>1</v>
      </c>
      <c r="P211" s="119" t="s">
        <v>59</v>
      </c>
      <c r="Q211" s="119" t="s">
        <v>158</v>
      </c>
      <c r="R211" s="119" t="s">
        <v>61</v>
      </c>
      <c r="S211" s="119" t="s">
        <v>62</v>
      </c>
      <c r="T211" s="119"/>
      <c r="U211" s="120"/>
      <c r="V211" s="121" t="n">
        <f aca="false">V212</f>
        <v>1568835</v>
      </c>
      <c r="W211" s="122" t="n">
        <f aca="false">W212</f>
        <v>0</v>
      </c>
      <c r="X211" s="122" t="n">
        <f aca="false">X212</f>
        <v>1545478.75</v>
      </c>
      <c r="Y211" s="122" t="n">
        <f aca="false">Y212</f>
        <v>0</v>
      </c>
      <c r="Z211" s="122" t="n">
        <f aca="false">Z212</f>
        <v>1512058.19</v>
      </c>
      <c r="AA211" s="123" t="n">
        <f aca="false">AA212</f>
        <v>0</v>
      </c>
      <c r="AB211" s="157"/>
      <c r="AC211" s="98"/>
      <c r="AD211" s="158"/>
      <c r="AE211" s="158"/>
      <c r="AF211" s="158"/>
      <c r="AG211" s="158"/>
      <c r="AH211" s="158"/>
      <c r="AI211" s="158"/>
    </row>
    <row r="212" s="64" customFormat="true" ht="32.25" hidden="false" customHeight="true" outlineLevel="0" collapsed="false">
      <c r="A212" s="104"/>
      <c r="B212" s="106"/>
      <c r="C212" s="106"/>
      <c r="D212" s="153"/>
      <c r="E212" s="106"/>
      <c r="F212" s="106"/>
      <c r="G212" s="106"/>
      <c r="H212" s="106"/>
      <c r="I212" s="106"/>
      <c r="J212" s="106"/>
      <c r="K212" s="116"/>
      <c r="L212" s="117" t="s">
        <v>198</v>
      </c>
      <c r="M212" s="118" t="n">
        <v>620</v>
      </c>
      <c r="N212" s="60" t="n">
        <v>8</v>
      </c>
      <c r="O212" s="60" t="n">
        <v>1</v>
      </c>
      <c r="P212" s="119" t="s">
        <v>59</v>
      </c>
      <c r="Q212" s="119" t="s">
        <v>158</v>
      </c>
      <c r="R212" s="119" t="s">
        <v>67</v>
      </c>
      <c r="S212" s="119" t="s">
        <v>62</v>
      </c>
      <c r="T212" s="119"/>
      <c r="U212" s="120"/>
      <c r="V212" s="121" t="n">
        <f aca="false">V213+V217+V220</f>
        <v>1568835</v>
      </c>
      <c r="W212" s="122" t="n">
        <f aca="false">W213+W217+W220</f>
        <v>0</v>
      </c>
      <c r="X212" s="122" t="n">
        <f aca="false">X213+X217+X220</f>
        <v>1545478.75</v>
      </c>
      <c r="Y212" s="122" t="n">
        <f aca="false">Y213+Y217+Y220</f>
        <v>0</v>
      </c>
      <c r="Z212" s="122" t="n">
        <f aca="false">Z213+Z217+Z220</f>
        <v>1512058.19</v>
      </c>
      <c r="AA212" s="123" t="n">
        <f aca="false">AA213+AA217+AA220</f>
        <v>0</v>
      </c>
      <c r="AB212" s="157"/>
      <c r="AC212" s="98"/>
      <c r="AD212" s="158"/>
      <c r="AE212" s="158"/>
      <c r="AF212" s="158"/>
      <c r="AG212" s="158"/>
      <c r="AH212" s="158"/>
      <c r="AI212" s="158"/>
    </row>
    <row r="213" s="64" customFormat="true" ht="40.5" hidden="false" customHeight="true" outlineLevel="0" collapsed="false">
      <c r="A213" s="104"/>
      <c r="B213" s="106"/>
      <c r="C213" s="106"/>
      <c r="D213" s="153"/>
      <c r="E213" s="106"/>
      <c r="F213" s="106"/>
      <c r="G213" s="106"/>
      <c r="H213" s="106"/>
      <c r="I213" s="106"/>
      <c r="J213" s="106"/>
      <c r="K213" s="116"/>
      <c r="L213" s="117" t="s">
        <v>199</v>
      </c>
      <c r="M213" s="118" t="n">
        <v>620</v>
      </c>
      <c r="N213" s="60" t="n">
        <v>8</v>
      </c>
      <c r="O213" s="60" t="n">
        <v>1</v>
      </c>
      <c r="P213" s="119" t="s">
        <v>59</v>
      </c>
      <c r="Q213" s="119" t="s">
        <v>158</v>
      </c>
      <c r="R213" s="119" t="s">
        <v>67</v>
      </c>
      <c r="S213" s="119" t="s">
        <v>195</v>
      </c>
      <c r="T213" s="119"/>
      <c r="U213" s="120"/>
      <c r="V213" s="121" t="n">
        <f aca="false">V214</f>
        <v>1081270</v>
      </c>
      <c r="W213" s="122" t="n">
        <f aca="false">W214</f>
        <v>0</v>
      </c>
      <c r="X213" s="122" t="n">
        <f aca="false">X214</f>
        <v>1149430</v>
      </c>
      <c r="Y213" s="122" t="n">
        <f aca="false">Y214</f>
        <v>0</v>
      </c>
      <c r="Z213" s="122" t="n">
        <f aca="false">Z214</f>
        <v>1203980</v>
      </c>
      <c r="AA213" s="123" t="n">
        <f aca="false">AA214</f>
        <v>0</v>
      </c>
      <c r="AB213" s="157"/>
      <c r="AC213" s="98"/>
      <c r="AD213" s="158"/>
      <c r="AE213" s="158"/>
      <c r="AF213" s="158"/>
      <c r="AG213" s="158"/>
      <c r="AH213" s="158"/>
      <c r="AI213" s="158"/>
    </row>
    <row r="214" s="64" customFormat="true" ht="40.5" hidden="false" customHeight="true" outlineLevel="0" collapsed="false">
      <c r="A214" s="104"/>
      <c r="B214" s="106"/>
      <c r="C214" s="106"/>
      <c r="D214" s="153"/>
      <c r="E214" s="106"/>
      <c r="F214" s="106"/>
      <c r="G214" s="106"/>
      <c r="H214" s="106"/>
      <c r="I214" s="106"/>
      <c r="J214" s="106"/>
      <c r="K214" s="116"/>
      <c r="L214" s="117" t="s">
        <v>75</v>
      </c>
      <c r="M214" s="118" t="n">
        <v>620</v>
      </c>
      <c r="N214" s="60" t="n">
        <v>8</v>
      </c>
      <c r="O214" s="60" t="n">
        <v>1</v>
      </c>
      <c r="P214" s="119" t="s">
        <v>59</v>
      </c>
      <c r="Q214" s="119" t="s">
        <v>158</v>
      </c>
      <c r="R214" s="119" t="s">
        <v>67</v>
      </c>
      <c r="S214" s="119" t="s">
        <v>195</v>
      </c>
      <c r="T214" s="119" t="s">
        <v>76</v>
      </c>
      <c r="U214" s="120"/>
      <c r="V214" s="121" t="n">
        <f aca="false">V215</f>
        <v>1081270</v>
      </c>
      <c r="W214" s="122" t="n">
        <f aca="false">W215</f>
        <v>0</v>
      </c>
      <c r="X214" s="122" t="n">
        <f aca="false">X215</f>
        <v>1149430</v>
      </c>
      <c r="Y214" s="122" t="n">
        <f aca="false">Y215</f>
        <v>0</v>
      </c>
      <c r="Z214" s="122" t="n">
        <f aca="false">Z215</f>
        <v>1203980</v>
      </c>
      <c r="AA214" s="123" t="n">
        <f aca="false">AA215</f>
        <v>0</v>
      </c>
      <c r="AB214" s="157"/>
      <c r="AC214" s="98"/>
      <c r="AD214" s="158"/>
      <c r="AE214" s="158"/>
      <c r="AF214" s="158"/>
      <c r="AG214" s="158"/>
      <c r="AH214" s="158"/>
      <c r="AI214" s="158"/>
    </row>
    <row r="215" s="64" customFormat="true" ht="60" hidden="false" customHeight="true" outlineLevel="0" collapsed="false">
      <c r="A215" s="104"/>
      <c r="B215" s="106"/>
      <c r="C215" s="106"/>
      <c r="D215" s="153"/>
      <c r="E215" s="106"/>
      <c r="F215" s="106"/>
      <c r="G215" s="106"/>
      <c r="H215" s="106"/>
      <c r="I215" s="106"/>
      <c r="J215" s="106"/>
      <c r="K215" s="116"/>
      <c r="L215" s="117" t="s">
        <v>77</v>
      </c>
      <c r="M215" s="118" t="n">
        <v>620</v>
      </c>
      <c r="N215" s="60" t="n">
        <v>8</v>
      </c>
      <c r="O215" s="60" t="n">
        <v>1</v>
      </c>
      <c r="P215" s="119" t="s">
        <v>59</v>
      </c>
      <c r="Q215" s="119" t="s">
        <v>158</v>
      </c>
      <c r="R215" s="119" t="s">
        <v>67</v>
      </c>
      <c r="S215" s="119" t="s">
        <v>195</v>
      </c>
      <c r="T215" s="119" t="s">
        <v>99</v>
      </c>
      <c r="U215" s="120"/>
      <c r="V215" s="121" t="n">
        <v>1081270</v>
      </c>
      <c r="W215" s="122" t="n">
        <v>0</v>
      </c>
      <c r="X215" s="155" t="n">
        <v>1149430</v>
      </c>
      <c r="Y215" s="155" t="n">
        <v>0</v>
      </c>
      <c r="Z215" s="155" t="n">
        <v>1203980</v>
      </c>
      <c r="AA215" s="156" t="n">
        <v>0</v>
      </c>
      <c r="AB215" s="157"/>
      <c r="AC215" s="98"/>
      <c r="AD215" s="158"/>
      <c r="AE215" s="158"/>
      <c r="AF215" s="158"/>
      <c r="AG215" s="158"/>
      <c r="AH215" s="158"/>
      <c r="AI215" s="158"/>
    </row>
    <row r="216" s="64" customFormat="true" ht="24" hidden="true" customHeight="true" outlineLevel="0" collapsed="false">
      <c r="A216" s="104"/>
      <c r="B216" s="106"/>
      <c r="C216" s="106"/>
      <c r="D216" s="153"/>
      <c r="E216" s="106"/>
      <c r="F216" s="106"/>
      <c r="G216" s="106"/>
      <c r="H216" s="106"/>
      <c r="I216" s="106"/>
      <c r="J216" s="106"/>
      <c r="K216" s="116"/>
      <c r="L216" s="117" t="s">
        <v>200</v>
      </c>
      <c r="M216" s="118" t="n">
        <v>620</v>
      </c>
      <c r="N216" s="60" t="n">
        <v>8</v>
      </c>
      <c r="O216" s="60" t="n">
        <v>1</v>
      </c>
      <c r="P216" s="119" t="s">
        <v>59</v>
      </c>
      <c r="Q216" s="119" t="s">
        <v>158</v>
      </c>
      <c r="R216" s="119"/>
      <c r="S216" s="119" t="s">
        <v>134</v>
      </c>
      <c r="T216" s="119" t="s">
        <v>201</v>
      </c>
      <c r="U216" s="120"/>
      <c r="V216" s="121" t="n">
        <v>0</v>
      </c>
      <c r="W216" s="122" t="n">
        <v>0</v>
      </c>
      <c r="X216" s="155" t="n">
        <v>0</v>
      </c>
      <c r="Y216" s="155" t="n">
        <v>0</v>
      </c>
      <c r="Z216" s="155" t="n">
        <v>0</v>
      </c>
      <c r="AA216" s="156" t="n">
        <v>0</v>
      </c>
      <c r="AB216" s="157"/>
      <c r="AC216" s="98"/>
      <c r="AD216" s="158"/>
      <c r="AE216" s="158"/>
      <c r="AF216" s="158"/>
      <c r="AG216" s="158"/>
      <c r="AH216" s="158"/>
      <c r="AI216" s="158"/>
    </row>
    <row r="217" s="64" customFormat="true" ht="47.25" hidden="false" customHeight="true" outlineLevel="0" collapsed="false">
      <c r="A217" s="104"/>
      <c r="B217" s="106"/>
      <c r="C217" s="106"/>
      <c r="D217" s="153"/>
      <c r="E217" s="106"/>
      <c r="F217" s="106"/>
      <c r="G217" s="106"/>
      <c r="H217" s="106"/>
      <c r="I217" s="106"/>
      <c r="J217" s="106"/>
      <c r="K217" s="116"/>
      <c r="L217" s="117" t="s">
        <v>199</v>
      </c>
      <c r="M217" s="118" t="n">
        <v>620</v>
      </c>
      <c r="N217" s="60" t="n">
        <v>8</v>
      </c>
      <c r="O217" s="60" t="n">
        <v>1</v>
      </c>
      <c r="P217" s="119" t="s">
        <v>59</v>
      </c>
      <c r="Q217" s="119" t="s">
        <v>158</v>
      </c>
      <c r="R217" s="119" t="s">
        <v>67</v>
      </c>
      <c r="S217" s="119" t="s">
        <v>98</v>
      </c>
      <c r="T217" s="119"/>
      <c r="U217" s="120"/>
      <c r="V217" s="121" t="n">
        <f aca="false">V218</f>
        <v>477565</v>
      </c>
      <c r="W217" s="122" t="n">
        <f aca="false">W218</f>
        <v>0</v>
      </c>
      <c r="X217" s="122" t="n">
        <f aca="false">X218</f>
        <v>386048.75</v>
      </c>
      <c r="Y217" s="122" t="n">
        <f aca="false">Y218</f>
        <v>0</v>
      </c>
      <c r="Z217" s="122" t="n">
        <f aca="false">Z218</f>
        <v>298078.19</v>
      </c>
      <c r="AA217" s="123" t="n">
        <f aca="false">AA218</f>
        <v>0</v>
      </c>
      <c r="AB217" s="157"/>
      <c r="AC217" s="98"/>
      <c r="AD217" s="158"/>
      <c r="AE217" s="158"/>
      <c r="AF217" s="158"/>
      <c r="AG217" s="158"/>
      <c r="AH217" s="158"/>
      <c r="AI217" s="158"/>
    </row>
    <row r="218" s="64" customFormat="true" ht="47.25" hidden="false" customHeight="true" outlineLevel="0" collapsed="false">
      <c r="A218" s="104"/>
      <c r="B218" s="106"/>
      <c r="C218" s="106"/>
      <c r="D218" s="153"/>
      <c r="E218" s="106"/>
      <c r="F218" s="106"/>
      <c r="G218" s="106"/>
      <c r="H218" s="106"/>
      <c r="I218" s="106"/>
      <c r="J218" s="106"/>
      <c r="K218" s="116"/>
      <c r="L218" s="117" t="s">
        <v>75</v>
      </c>
      <c r="M218" s="118" t="n">
        <v>620</v>
      </c>
      <c r="N218" s="60" t="n">
        <v>8</v>
      </c>
      <c r="O218" s="60" t="n">
        <v>1</v>
      </c>
      <c r="P218" s="119" t="s">
        <v>59</v>
      </c>
      <c r="Q218" s="119" t="s">
        <v>158</v>
      </c>
      <c r="R218" s="119" t="s">
        <v>67</v>
      </c>
      <c r="S218" s="119" t="s">
        <v>98</v>
      </c>
      <c r="T218" s="119" t="s">
        <v>76</v>
      </c>
      <c r="U218" s="120"/>
      <c r="V218" s="121" t="n">
        <f aca="false">V219</f>
        <v>477565</v>
      </c>
      <c r="W218" s="122" t="n">
        <f aca="false">W219</f>
        <v>0</v>
      </c>
      <c r="X218" s="122" t="n">
        <f aca="false">X219</f>
        <v>386048.75</v>
      </c>
      <c r="Y218" s="122" t="n">
        <f aca="false">Y219</f>
        <v>0</v>
      </c>
      <c r="Z218" s="122" t="n">
        <f aca="false">Z219</f>
        <v>298078.19</v>
      </c>
      <c r="AA218" s="123" t="n">
        <f aca="false">AA219</f>
        <v>0</v>
      </c>
      <c r="AB218" s="157"/>
      <c r="AC218" s="98"/>
      <c r="AD218" s="158"/>
      <c r="AE218" s="158"/>
      <c r="AF218" s="158"/>
      <c r="AG218" s="158"/>
      <c r="AH218" s="158"/>
      <c r="AI218" s="158"/>
    </row>
    <row r="219" s="64" customFormat="true" ht="57.75" hidden="false" customHeight="true" outlineLevel="0" collapsed="false">
      <c r="A219" s="104"/>
      <c r="B219" s="106"/>
      <c r="C219" s="106"/>
      <c r="D219" s="153"/>
      <c r="E219" s="106"/>
      <c r="F219" s="106"/>
      <c r="G219" s="106"/>
      <c r="H219" s="106"/>
      <c r="I219" s="106"/>
      <c r="J219" s="106"/>
      <c r="K219" s="116"/>
      <c r="L219" s="117" t="s">
        <v>77</v>
      </c>
      <c r="M219" s="118" t="n">
        <v>620</v>
      </c>
      <c r="N219" s="60" t="n">
        <v>8</v>
      </c>
      <c r="O219" s="60" t="n">
        <v>1</v>
      </c>
      <c r="P219" s="119" t="s">
        <v>59</v>
      </c>
      <c r="Q219" s="119" t="s">
        <v>158</v>
      </c>
      <c r="R219" s="119" t="s">
        <v>67</v>
      </c>
      <c r="S219" s="119" t="s">
        <v>98</v>
      </c>
      <c r="T219" s="119" t="s">
        <v>99</v>
      </c>
      <c r="U219" s="120"/>
      <c r="V219" s="121" t="n">
        <v>477565</v>
      </c>
      <c r="W219" s="122" t="n">
        <f aca="false">W222</f>
        <v>0</v>
      </c>
      <c r="X219" s="122" t="n">
        <v>386048.75</v>
      </c>
      <c r="Y219" s="122" t="n">
        <f aca="false">Y222</f>
        <v>0</v>
      </c>
      <c r="Z219" s="122" t="n">
        <v>298078.19</v>
      </c>
      <c r="AA219" s="123" t="n">
        <f aca="false">AA222</f>
        <v>0</v>
      </c>
      <c r="AB219" s="157"/>
      <c r="AC219" s="98"/>
      <c r="AD219" s="158"/>
      <c r="AE219" s="158"/>
      <c r="AF219" s="158"/>
      <c r="AG219" s="158"/>
      <c r="AH219" s="158"/>
      <c r="AI219" s="158"/>
    </row>
    <row r="220" s="64" customFormat="true" ht="84" hidden="false" customHeight="true" outlineLevel="0" collapsed="false">
      <c r="A220" s="104"/>
      <c r="B220" s="106"/>
      <c r="C220" s="106"/>
      <c r="D220" s="153"/>
      <c r="E220" s="106"/>
      <c r="F220" s="106"/>
      <c r="G220" s="106"/>
      <c r="H220" s="106"/>
      <c r="I220" s="106"/>
      <c r="J220" s="106"/>
      <c r="K220" s="116"/>
      <c r="L220" s="117" t="s">
        <v>202</v>
      </c>
      <c r="M220" s="118" t="n">
        <v>620</v>
      </c>
      <c r="N220" s="60" t="n">
        <v>8</v>
      </c>
      <c r="O220" s="60" t="n">
        <v>1</v>
      </c>
      <c r="P220" s="119" t="s">
        <v>59</v>
      </c>
      <c r="Q220" s="119" t="s">
        <v>158</v>
      </c>
      <c r="R220" s="119" t="s">
        <v>67</v>
      </c>
      <c r="S220" s="119" t="s">
        <v>115</v>
      </c>
      <c r="T220" s="119"/>
      <c r="U220" s="120"/>
      <c r="V220" s="121" t="n">
        <f aca="false">V221</f>
        <v>10000</v>
      </c>
      <c r="W220" s="122" t="n">
        <f aca="false">W221</f>
        <v>0</v>
      </c>
      <c r="X220" s="122" t="n">
        <f aca="false">X221</f>
        <v>10000</v>
      </c>
      <c r="Y220" s="122" t="n">
        <f aca="false">Y221</f>
        <v>0</v>
      </c>
      <c r="Z220" s="122" t="n">
        <f aca="false">Z221</f>
        <v>10000</v>
      </c>
      <c r="AA220" s="123" t="n">
        <f aca="false">AA221</f>
        <v>0</v>
      </c>
      <c r="AB220" s="157"/>
      <c r="AC220" s="98"/>
      <c r="AD220" s="158"/>
      <c r="AE220" s="158"/>
      <c r="AF220" s="158"/>
      <c r="AG220" s="158"/>
      <c r="AH220" s="158"/>
      <c r="AI220" s="158"/>
    </row>
    <row r="221" s="64" customFormat="true" ht="48" hidden="false" customHeight="true" outlineLevel="0" collapsed="false">
      <c r="A221" s="104"/>
      <c r="B221" s="106"/>
      <c r="C221" s="106"/>
      <c r="D221" s="153"/>
      <c r="E221" s="106"/>
      <c r="F221" s="106"/>
      <c r="G221" s="106"/>
      <c r="H221" s="106"/>
      <c r="I221" s="106"/>
      <c r="J221" s="106"/>
      <c r="K221" s="116"/>
      <c r="L221" s="117" t="s">
        <v>75</v>
      </c>
      <c r="M221" s="118" t="n">
        <v>620</v>
      </c>
      <c r="N221" s="60" t="n">
        <v>8</v>
      </c>
      <c r="O221" s="60" t="n">
        <v>1</v>
      </c>
      <c r="P221" s="119" t="s">
        <v>59</v>
      </c>
      <c r="Q221" s="119" t="s">
        <v>158</v>
      </c>
      <c r="R221" s="119" t="s">
        <v>67</v>
      </c>
      <c r="S221" s="119" t="s">
        <v>115</v>
      </c>
      <c r="T221" s="119" t="s">
        <v>76</v>
      </c>
      <c r="U221" s="120"/>
      <c r="V221" s="121" t="n">
        <f aca="false">V222</f>
        <v>10000</v>
      </c>
      <c r="W221" s="122" t="n">
        <f aca="false">W222</f>
        <v>0</v>
      </c>
      <c r="X221" s="122" t="n">
        <f aca="false">X222</f>
        <v>10000</v>
      </c>
      <c r="Y221" s="122" t="n">
        <f aca="false">Y222</f>
        <v>0</v>
      </c>
      <c r="Z221" s="122" t="n">
        <f aca="false">Z222</f>
        <v>10000</v>
      </c>
      <c r="AA221" s="123" t="n">
        <f aca="false">AA222</f>
        <v>0</v>
      </c>
      <c r="AB221" s="157"/>
      <c r="AC221" s="98"/>
      <c r="AD221" s="158"/>
      <c r="AE221" s="158"/>
      <c r="AF221" s="158"/>
      <c r="AG221" s="158"/>
      <c r="AH221" s="158"/>
      <c r="AI221" s="158"/>
    </row>
    <row r="222" s="64" customFormat="true" ht="57" hidden="false" customHeight="true" outlineLevel="0" collapsed="false">
      <c r="A222" s="104"/>
      <c r="B222" s="106"/>
      <c r="C222" s="106"/>
      <c r="D222" s="153"/>
      <c r="E222" s="106"/>
      <c r="F222" s="106"/>
      <c r="G222" s="106"/>
      <c r="H222" s="106"/>
      <c r="I222" s="106"/>
      <c r="J222" s="106"/>
      <c r="K222" s="116"/>
      <c r="L222" s="117" t="s">
        <v>77</v>
      </c>
      <c r="M222" s="118" t="n">
        <v>620</v>
      </c>
      <c r="N222" s="60" t="n">
        <v>8</v>
      </c>
      <c r="O222" s="60" t="n">
        <v>1</v>
      </c>
      <c r="P222" s="119" t="s">
        <v>59</v>
      </c>
      <c r="Q222" s="119" t="s">
        <v>158</v>
      </c>
      <c r="R222" s="119" t="s">
        <v>67</v>
      </c>
      <c r="S222" s="119" t="s">
        <v>115</v>
      </c>
      <c r="T222" s="119" t="s">
        <v>99</v>
      </c>
      <c r="U222" s="120"/>
      <c r="V222" s="121" t="n">
        <v>10000</v>
      </c>
      <c r="W222" s="122" t="n">
        <v>0</v>
      </c>
      <c r="X222" s="155" t="n">
        <v>10000</v>
      </c>
      <c r="Y222" s="155" t="n">
        <v>0</v>
      </c>
      <c r="Z222" s="155" t="n">
        <v>10000</v>
      </c>
      <c r="AA222" s="156" t="n">
        <v>0</v>
      </c>
      <c r="AB222" s="157"/>
      <c r="AC222" s="98"/>
      <c r="AD222" s="158"/>
      <c r="AE222" s="158"/>
      <c r="AF222" s="158"/>
      <c r="AG222" s="158"/>
      <c r="AH222" s="158"/>
      <c r="AI222" s="158"/>
    </row>
    <row r="223" s="57" customFormat="true" ht="18.75" hidden="false" customHeight="true" outlineLevel="0" collapsed="false">
      <c r="A223" s="140"/>
      <c r="B223" s="141" t="n">
        <v>1000</v>
      </c>
      <c r="C223" s="141"/>
      <c r="D223" s="141"/>
      <c r="E223" s="141"/>
      <c r="F223" s="141"/>
      <c r="G223" s="141"/>
      <c r="H223" s="141"/>
      <c r="I223" s="141"/>
      <c r="J223" s="141"/>
      <c r="K223" s="143"/>
      <c r="L223" s="144" t="s">
        <v>36</v>
      </c>
      <c r="M223" s="145" t="n">
        <v>620</v>
      </c>
      <c r="N223" s="52" t="n">
        <v>10</v>
      </c>
      <c r="O223" s="52" t="n">
        <v>0</v>
      </c>
      <c r="P223" s="146"/>
      <c r="Q223" s="146"/>
      <c r="R223" s="146"/>
      <c r="S223" s="146"/>
      <c r="T223" s="146"/>
      <c r="U223" s="147"/>
      <c r="V223" s="148" t="n">
        <f aca="false">V224</f>
        <v>62913.24</v>
      </c>
      <c r="W223" s="149" t="n">
        <f aca="false">W224</f>
        <v>0</v>
      </c>
      <c r="X223" s="149" t="n">
        <f aca="false">X224</f>
        <v>62913.24</v>
      </c>
      <c r="Y223" s="149" t="n">
        <f aca="false">Y224</f>
        <v>0</v>
      </c>
      <c r="Z223" s="149" t="n">
        <f aca="false">Z224</f>
        <v>62913.24</v>
      </c>
      <c r="AA223" s="150" t="n">
        <f aca="false">AA224</f>
        <v>0</v>
      </c>
      <c r="AB223" s="151"/>
      <c r="AC223" s="80"/>
      <c r="AD223" s="152"/>
      <c r="AE223" s="152"/>
      <c r="AF223" s="152"/>
      <c r="AG223" s="152"/>
      <c r="AH223" s="152"/>
      <c r="AI223" s="152"/>
    </row>
    <row r="224" s="57" customFormat="true" ht="18.75" hidden="false" customHeight="true" outlineLevel="0" collapsed="false">
      <c r="A224" s="140"/>
      <c r="B224" s="80"/>
      <c r="C224" s="141"/>
      <c r="D224" s="142" t="n">
        <v>1001</v>
      </c>
      <c r="E224" s="142"/>
      <c r="F224" s="142"/>
      <c r="G224" s="142"/>
      <c r="H224" s="142"/>
      <c r="I224" s="142"/>
      <c r="J224" s="142"/>
      <c r="K224" s="143"/>
      <c r="L224" s="144" t="s">
        <v>37</v>
      </c>
      <c r="M224" s="145" t="n">
        <v>620</v>
      </c>
      <c r="N224" s="52" t="n">
        <v>10</v>
      </c>
      <c r="O224" s="52" t="n">
        <v>1</v>
      </c>
      <c r="P224" s="146"/>
      <c r="Q224" s="146"/>
      <c r="R224" s="146"/>
      <c r="S224" s="146"/>
      <c r="T224" s="146"/>
      <c r="U224" s="147"/>
      <c r="V224" s="148" t="n">
        <f aca="false">V225</f>
        <v>62913.24</v>
      </c>
      <c r="W224" s="149" t="n">
        <f aca="false">W225</f>
        <v>0</v>
      </c>
      <c r="X224" s="149" t="n">
        <f aca="false">X225</f>
        <v>62913.24</v>
      </c>
      <c r="Y224" s="149" t="n">
        <f aca="false">Y225</f>
        <v>0</v>
      </c>
      <c r="Z224" s="149" t="n">
        <f aca="false">Z225</f>
        <v>62913.24</v>
      </c>
      <c r="AA224" s="150" t="n">
        <f aca="false">AA225</f>
        <v>0</v>
      </c>
      <c r="AB224" s="151"/>
      <c r="AC224" s="80"/>
      <c r="AD224" s="152"/>
      <c r="AE224" s="152"/>
      <c r="AF224" s="152"/>
      <c r="AG224" s="152"/>
      <c r="AH224" s="152"/>
      <c r="AI224" s="152"/>
    </row>
    <row r="225" s="64" customFormat="true" ht="120.75" hidden="false" customHeight="true" outlineLevel="0" collapsed="false">
      <c r="A225" s="104"/>
      <c r="B225" s="98"/>
      <c r="C225" s="98"/>
      <c r="D225" s="153"/>
      <c r="E225" s="106" t="s">
        <v>57</v>
      </c>
      <c r="F225" s="106"/>
      <c r="G225" s="106"/>
      <c r="H225" s="106"/>
      <c r="I225" s="106"/>
      <c r="J225" s="106"/>
      <c r="K225" s="116"/>
      <c r="L225" s="117" t="s">
        <v>58</v>
      </c>
      <c r="M225" s="118" t="n">
        <v>620</v>
      </c>
      <c r="N225" s="60" t="n">
        <v>10</v>
      </c>
      <c r="O225" s="60" t="n">
        <v>1</v>
      </c>
      <c r="P225" s="119" t="s">
        <v>59</v>
      </c>
      <c r="Q225" s="119" t="s">
        <v>60</v>
      </c>
      <c r="R225" s="119" t="s">
        <v>61</v>
      </c>
      <c r="S225" s="119" t="s">
        <v>62</v>
      </c>
      <c r="T225" s="119"/>
      <c r="U225" s="120"/>
      <c r="V225" s="121" t="n">
        <f aca="false">V226</f>
        <v>62913.24</v>
      </c>
      <c r="W225" s="122" t="n">
        <f aca="false">W226</f>
        <v>0</v>
      </c>
      <c r="X225" s="122" t="n">
        <f aca="false">X226</f>
        <v>62913.24</v>
      </c>
      <c r="Y225" s="122" t="n">
        <f aca="false">Y226</f>
        <v>0</v>
      </c>
      <c r="Z225" s="122" t="n">
        <f aca="false">Z226</f>
        <v>62913.24</v>
      </c>
      <c r="AA225" s="123" t="n">
        <f aca="false">AA226</f>
        <v>0</v>
      </c>
      <c r="AB225" s="157"/>
      <c r="AC225" s="98"/>
      <c r="AD225" s="158"/>
      <c r="AE225" s="158"/>
      <c r="AF225" s="158"/>
      <c r="AG225" s="158"/>
      <c r="AH225" s="158"/>
      <c r="AI225" s="158"/>
    </row>
    <row r="226" s="64" customFormat="true" ht="104.25" hidden="false" customHeight="true" outlineLevel="0" collapsed="false">
      <c r="A226" s="104"/>
      <c r="B226" s="98"/>
      <c r="C226" s="98"/>
      <c r="D226" s="154"/>
      <c r="E226" s="106"/>
      <c r="F226" s="106" t="s">
        <v>63</v>
      </c>
      <c r="G226" s="106"/>
      <c r="H226" s="106"/>
      <c r="I226" s="106"/>
      <c r="J226" s="106"/>
      <c r="K226" s="116"/>
      <c r="L226" s="117" t="s">
        <v>192</v>
      </c>
      <c r="M226" s="118" t="n">
        <v>620</v>
      </c>
      <c r="N226" s="60" t="n">
        <v>10</v>
      </c>
      <c r="O226" s="60" t="n">
        <v>1</v>
      </c>
      <c r="P226" s="119" t="s">
        <v>59</v>
      </c>
      <c r="Q226" s="119" t="s">
        <v>158</v>
      </c>
      <c r="R226" s="119" t="s">
        <v>61</v>
      </c>
      <c r="S226" s="119" t="s">
        <v>62</v>
      </c>
      <c r="T226" s="119"/>
      <c r="U226" s="120"/>
      <c r="V226" s="121" t="n">
        <f aca="false">V227</f>
        <v>62913.24</v>
      </c>
      <c r="W226" s="122" t="n">
        <f aca="false">W227</f>
        <v>0</v>
      </c>
      <c r="X226" s="122" t="n">
        <f aca="false">X227</f>
        <v>62913.24</v>
      </c>
      <c r="Y226" s="122" t="n">
        <f aca="false">Y227</f>
        <v>0</v>
      </c>
      <c r="Z226" s="122" t="n">
        <f aca="false">Z227</f>
        <v>62913.24</v>
      </c>
      <c r="AA226" s="123" t="n">
        <f aca="false">AA227</f>
        <v>0</v>
      </c>
      <c r="AB226" s="157"/>
      <c r="AC226" s="98"/>
      <c r="AD226" s="158"/>
      <c r="AE226" s="158"/>
      <c r="AF226" s="158"/>
      <c r="AG226" s="158"/>
      <c r="AH226" s="158"/>
      <c r="AI226" s="158"/>
    </row>
    <row r="227" s="64" customFormat="true" ht="42" hidden="false" customHeight="true" outlineLevel="0" collapsed="false">
      <c r="A227" s="104"/>
      <c r="B227" s="98"/>
      <c r="C227" s="98"/>
      <c r="D227" s="154"/>
      <c r="E227" s="106"/>
      <c r="F227" s="106"/>
      <c r="G227" s="106"/>
      <c r="H227" s="106"/>
      <c r="I227" s="106"/>
      <c r="J227" s="106"/>
      <c r="K227" s="116"/>
      <c r="L227" s="117" t="s">
        <v>203</v>
      </c>
      <c r="M227" s="118" t="n">
        <v>620</v>
      </c>
      <c r="N227" s="60" t="n">
        <v>10</v>
      </c>
      <c r="O227" s="60" t="n">
        <v>1</v>
      </c>
      <c r="P227" s="119" t="s">
        <v>59</v>
      </c>
      <c r="Q227" s="119" t="s">
        <v>158</v>
      </c>
      <c r="R227" s="119" t="s">
        <v>84</v>
      </c>
      <c r="S227" s="119" t="s">
        <v>62</v>
      </c>
      <c r="T227" s="119"/>
      <c r="U227" s="120"/>
      <c r="V227" s="121" t="n">
        <f aca="false">V228</f>
        <v>62913.24</v>
      </c>
      <c r="W227" s="122" t="n">
        <f aca="false">W228</f>
        <v>0</v>
      </c>
      <c r="X227" s="122" t="n">
        <f aca="false">X228</f>
        <v>62913.24</v>
      </c>
      <c r="Y227" s="122" t="n">
        <f aca="false">Y228</f>
        <v>0</v>
      </c>
      <c r="Z227" s="122" t="n">
        <f aca="false">Z228</f>
        <v>62913.24</v>
      </c>
      <c r="AA227" s="123" t="n">
        <f aca="false">AA228</f>
        <v>0</v>
      </c>
      <c r="AB227" s="157"/>
      <c r="AC227" s="98"/>
      <c r="AD227" s="158"/>
      <c r="AE227" s="158"/>
      <c r="AF227" s="158"/>
      <c r="AG227" s="158"/>
      <c r="AH227" s="158"/>
      <c r="AI227" s="158"/>
    </row>
    <row r="228" s="64" customFormat="true" ht="42.75" hidden="false" customHeight="true" outlineLevel="0" collapsed="false">
      <c r="A228" s="104"/>
      <c r="B228" s="98"/>
      <c r="C228" s="98"/>
      <c r="D228" s="154"/>
      <c r="E228" s="98"/>
      <c r="F228" s="106"/>
      <c r="G228" s="106" t="s">
        <v>204</v>
      </c>
      <c r="H228" s="106"/>
      <c r="I228" s="106"/>
      <c r="J228" s="106"/>
      <c r="K228" s="116"/>
      <c r="L228" s="117" t="s">
        <v>205</v>
      </c>
      <c r="M228" s="118" t="n">
        <v>620</v>
      </c>
      <c r="N228" s="60" t="n">
        <v>10</v>
      </c>
      <c r="O228" s="60" t="n">
        <v>1</v>
      </c>
      <c r="P228" s="119" t="s">
        <v>59</v>
      </c>
      <c r="Q228" s="119" t="s">
        <v>158</v>
      </c>
      <c r="R228" s="119" t="s">
        <v>84</v>
      </c>
      <c r="S228" s="119" t="s">
        <v>98</v>
      </c>
      <c r="T228" s="119"/>
      <c r="U228" s="120"/>
      <c r="V228" s="121" t="n">
        <f aca="false">V229</f>
        <v>62913.24</v>
      </c>
      <c r="W228" s="122" t="n">
        <f aca="false">W229</f>
        <v>0</v>
      </c>
      <c r="X228" s="122" t="n">
        <f aca="false">X229</f>
        <v>62913.24</v>
      </c>
      <c r="Y228" s="122" t="n">
        <f aca="false">Y229</f>
        <v>0</v>
      </c>
      <c r="Z228" s="122" t="n">
        <f aca="false">Z229</f>
        <v>62913.24</v>
      </c>
      <c r="AA228" s="123" t="n">
        <f aca="false">AA229</f>
        <v>0</v>
      </c>
      <c r="AB228" s="157"/>
      <c r="AC228" s="98"/>
      <c r="AD228" s="158"/>
      <c r="AE228" s="158"/>
      <c r="AF228" s="158"/>
      <c r="AG228" s="158"/>
      <c r="AH228" s="158"/>
      <c r="AI228" s="158"/>
    </row>
    <row r="229" s="64" customFormat="true" ht="42.75" hidden="false" customHeight="true" outlineLevel="0" collapsed="false">
      <c r="A229" s="104"/>
      <c r="B229" s="98"/>
      <c r="C229" s="98"/>
      <c r="D229" s="154"/>
      <c r="E229" s="98"/>
      <c r="F229" s="106"/>
      <c r="G229" s="106"/>
      <c r="H229" s="106"/>
      <c r="I229" s="106"/>
      <c r="J229" s="106"/>
      <c r="K229" s="116"/>
      <c r="L229" s="117" t="s">
        <v>206</v>
      </c>
      <c r="M229" s="118" t="n">
        <v>620</v>
      </c>
      <c r="N229" s="60" t="n">
        <v>10</v>
      </c>
      <c r="O229" s="60" t="n">
        <v>1</v>
      </c>
      <c r="P229" s="119" t="s">
        <v>59</v>
      </c>
      <c r="Q229" s="119" t="s">
        <v>158</v>
      </c>
      <c r="R229" s="119" t="s">
        <v>84</v>
      </c>
      <c r="S229" s="119" t="s">
        <v>98</v>
      </c>
      <c r="T229" s="119" t="s">
        <v>207</v>
      </c>
      <c r="U229" s="120"/>
      <c r="V229" s="121" t="n">
        <f aca="false">V230</f>
        <v>62913.24</v>
      </c>
      <c r="W229" s="122" t="n">
        <f aca="false">W230</f>
        <v>0</v>
      </c>
      <c r="X229" s="122" t="n">
        <f aca="false">X230</f>
        <v>62913.24</v>
      </c>
      <c r="Y229" s="122" t="n">
        <f aca="false">Y230</f>
        <v>0</v>
      </c>
      <c r="Z229" s="122" t="n">
        <f aca="false">Z230</f>
        <v>62913.24</v>
      </c>
      <c r="AA229" s="123" t="n">
        <f aca="false">AA230</f>
        <v>0</v>
      </c>
      <c r="AB229" s="157"/>
      <c r="AC229" s="98"/>
      <c r="AD229" s="158"/>
      <c r="AE229" s="158"/>
      <c r="AF229" s="158"/>
      <c r="AG229" s="158"/>
      <c r="AH229" s="158"/>
      <c r="AI229" s="158"/>
    </row>
    <row r="230" s="64" customFormat="true" ht="42" hidden="false" customHeight="true" outlineLevel="0" collapsed="false">
      <c r="A230" s="104"/>
      <c r="B230" s="98"/>
      <c r="C230" s="98"/>
      <c r="D230" s="154"/>
      <c r="E230" s="98"/>
      <c r="F230" s="98"/>
      <c r="G230" s="106"/>
      <c r="H230" s="106" t="n">
        <v>320</v>
      </c>
      <c r="I230" s="106"/>
      <c r="J230" s="106"/>
      <c r="K230" s="116"/>
      <c r="L230" s="117" t="s">
        <v>208</v>
      </c>
      <c r="M230" s="118" t="n">
        <v>620</v>
      </c>
      <c r="N230" s="60" t="n">
        <v>10</v>
      </c>
      <c r="O230" s="60" t="n">
        <v>1</v>
      </c>
      <c r="P230" s="119" t="s">
        <v>59</v>
      </c>
      <c r="Q230" s="119" t="s">
        <v>158</v>
      </c>
      <c r="R230" s="119" t="s">
        <v>84</v>
      </c>
      <c r="S230" s="119" t="s">
        <v>98</v>
      </c>
      <c r="T230" s="119" t="n">
        <v>320</v>
      </c>
      <c r="U230" s="120"/>
      <c r="V230" s="121" t="n">
        <v>62913.24</v>
      </c>
      <c r="W230" s="122" t="n">
        <v>0</v>
      </c>
      <c r="X230" s="155" t="n">
        <v>62913.24</v>
      </c>
      <c r="Y230" s="155" t="n">
        <v>0</v>
      </c>
      <c r="Z230" s="155" t="n">
        <v>62913.24</v>
      </c>
      <c r="AA230" s="156" t="n">
        <v>0</v>
      </c>
      <c r="AB230" s="157"/>
      <c r="AC230" s="98"/>
      <c r="AD230" s="158"/>
      <c r="AE230" s="158"/>
      <c r="AF230" s="158"/>
      <c r="AG230" s="158"/>
      <c r="AH230" s="158"/>
      <c r="AI230" s="158"/>
    </row>
    <row r="231" s="57" customFormat="true" ht="32.25" hidden="false" customHeight="true" outlineLevel="0" collapsed="false">
      <c r="A231" s="140"/>
      <c r="B231" s="80"/>
      <c r="C231" s="80"/>
      <c r="D231" s="164"/>
      <c r="E231" s="80"/>
      <c r="F231" s="141"/>
      <c r="G231" s="141"/>
      <c r="H231" s="141"/>
      <c r="I231" s="141"/>
      <c r="J231" s="141"/>
      <c r="K231" s="143"/>
      <c r="L231" s="144" t="s">
        <v>38</v>
      </c>
      <c r="M231" s="145" t="n">
        <v>620</v>
      </c>
      <c r="N231" s="52" t="n">
        <v>11</v>
      </c>
      <c r="O231" s="52" t="n">
        <v>0</v>
      </c>
      <c r="P231" s="146"/>
      <c r="Q231" s="146"/>
      <c r="R231" s="146"/>
      <c r="S231" s="146"/>
      <c r="T231" s="146"/>
      <c r="U231" s="147"/>
      <c r="V231" s="148" t="n">
        <f aca="false">V232</f>
        <v>2575539.51</v>
      </c>
      <c r="W231" s="149" t="n">
        <f aca="false">W232</f>
        <v>0</v>
      </c>
      <c r="X231" s="149" t="n">
        <f aca="false">X232</f>
        <v>49000</v>
      </c>
      <c r="Y231" s="149" t="n">
        <f aca="false">Y232</f>
        <v>0</v>
      </c>
      <c r="Z231" s="149" t="n">
        <f aca="false">Z232</f>
        <v>49000</v>
      </c>
      <c r="AA231" s="150" t="n">
        <f aca="false">AA232</f>
        <v>0</v>
      </c>
      <c r="AB231" s="151"/>
      <c r="AC231" s="80"/>
      <c r="AD231" s="152"/>
      <c r="AE231" s="152"/>
      <c r="AF231" s="152"/>
      <c r="AG231" s="152"/>
      <c r="AH231" s="152"/>
      <c r="AI231" s="152"/>
    </row>
    <row r="232" s="57" customFormat="true" ht="27.75" hidden="false" customHeight="true" outlineLevel="0" collapsed="false">
      <c r="A232" s="140"/>
      <c r="B232" s="80"/>
      <c r="C232" s="80"/>
      <c r="D232" s="164"/>
      <c r="E232" s="80"/>
      <c r="F232" s="80"/>
      <c r="G232" s="141"/>
      <c r="H232" s="141"/>
      <c r="I232" s="141"/>
      <c r="J232" s="141"/>
      <c r="K232" s="143"/>
      <c r="L232" s="144" t="s">
        <v>39</v>
      </c>
      <c r="M232" s="145" t="n">
        <v>620</v>
      </c>
      <c r="N232" s="52" t="n">
        <v>11</v>
      </c>
      <c r="O232" s="52" t="n">
        <v>1</v>
      </c>
      <c r="P232" s="146"/>
      <c r="Q232" s="146"/>
      <c r="R232" s="146"/>
      <c r="S232" s="146"/>
      <c r="T232" s="146"/>
      <c r="U232" s="147"/>
      <c r="V232" s="148" t="n">
        <f aca="false">V233</f>
        <v>2575539.51</v>
      </c>
      <c r="W232" s="149" t="n">
        <f aca="false">W233</f>
        <v>0</v>
      </c>
      <c r="X232" s="149" t="n">
        <f aca="false">X233</f>
        <v>49000</v>
      </c>
      <c r="Y232" s="149" t="n">
        <f aca="false">Y233</f>
        <v>0</v>
      </c>
      <c r="Z232" s="149" t="n">
        <f aca="false">Z233</f>
        <v>49000</v>
      </c>
      <c r="AA232" s="150" t="n">
        <f aca="false">AA233</f>
        <v>0</v>
      </c>
      <c r="AB232" s="151"/>
      <c r="AC232" s="80"/>
      <c r="AD232" s="152"/>
      <c r="AE232" s="152"/>
      <c r="AF232" s="152"/>
      <c r="AG232" s="152"/>
      <c r="AH232" s="152"/>
      <c r="AI232" s="152"/>
    </row>
    <row r="233" s="64" customFormat="true" ht="120.75" hidden="false" customHeight="true" outlineLevel="0" collapsed="false">
      <c r="A233" s="104"/>
      <c r="B233" s="98"/>
      <c r="C233" s="98"/>
      <c r="D233" s="154"/>
      <c r="E233" s="98"/>
      <c r="F233" s="106"/>
      <c r="G233" s="106"/>
      <c r="H233" s="106"/>
      <c r="I233" s="106"/>
      <c r="J233" s="106"/>
      <c r="K233" s="116"/>
      <c r="L233" s="117" t="s">
        <v>58</v>
      </c>
      <c r="M233" s="118" t="n">
        <v>620</v>
      </c>
      <c r="N233" s="60" t="n">
        <v>11</v>
      </c>
      <c r="O233" s="60" t="n">
        <v>1</v>
      </c>
      <c r="P233" s="119" t="s">
        <v>59</v>
      </c>
      <c r="Q233" s="119" t="s">
        <v>60</v>
      </c>
      <c r="R233" s="119" t="s">
        <v>61</v>
      </c>
      <c r="S233" s="119" t="s">
        <v>62</v>
      </c>
      <c r="T233" s="119"/>
      <c r="U233" s="120"/>
      <c r="V233" s="161" t="n">
        <f aca="false">V234</f>
        <v>2575539.51</v>
      </c>
      <c r="W233" s="122" t="n">
        <f aca="false">W234</f>
        <v>0</v>
      </c>
      <c r="X233" s="122" t="n">
        <f aca="false">X234</f>
        <v>49000</v>
      </c>
      <c r="Y233" s="122" t="n">
        <f aca="false">Y234</f>
        <v>0</v>
      </c>
      <c r="Z233" s="122" t="n">
        <f aca="false">Z234</f>
        <v>49000</v>
      </c>
      <c r="AA233" s="162" t="n">
        <f aca="false">AA234</f>
        <v>0</v>
      </c>
      <c r="AB233" s="157"/>
      <c r="AC233" s="98"/>
      <c r="AD233" s="158"/>
      <c r="AE233" s="158"/>
      <c r="AF233" s="158"/>
      <c r="AG233" s="158"/>
      <c r="AH233" s="158"/>
      <c r="AI233" s="158"/>
    </row>
    <row r="234" s="64" customFormat="true" ht="102.75" hidden="false" customHeight="true" outlineLevel="0" collapsed="false">
      <c r="A234" s="104"/>
      <c r="B234" s="98"/>
      <c r="C234" s="98"/>
      <c r="D234" s="154"/>
      <c r="E234" s="98"/>
      <c r="F234" s="98"/>
      <c r="G234" s="106"/>
      <c r="H234" s="106"/>
      <c r="I234" s="106"/>
      <c r="J234" s="106"/>
      <c r="K234" s="116"/>
      <c r="L234" s="117" t="s">
        <v>192</v>
      </c>
      <c r="M234" s="118" t="n">
        <v>620</v>
      </c>
      <c r="N234" s="60" t="n">
        <v>11</v>
      </c>
      <c r="O234" s="60" t="n">
        <v>1</v>
      </c>
      <c r="P234" s="119" t="s">
        <v>59</v>
      </c>
      <c r="Q234" s="119" t="s">
        <v>158</v>
      </c>
      <c r="R234" s="119" t="s">
        <v>61</v>
      </c>
      <c r="S234" s="119" t="s">
        <v>62</v>
      </c>
      <c r="T234" s="119"/>
      <c r="U234" s="120"/>
      <c r="V234" s="121" t="n">
        <f aca="false">V235</f>
        <v>2575539.51</v>
      </c>
      <c r="W234" s="122" t="n">
        <f aca="false">W235</f>
        <v>0</v>
      </c>
      <c r="X234" s="122" t="n">
        <f aca="false">X235</f>
        <v>49000</v>
      </c>
      <c r="Y234" s="122" t="n">
        <f aca="false">Y235</f>
        <v>0</v>
      </c>
      <c r="Z234" s="122" t="n">
        <f aca="false">Z235</f>
        <v>49000</v>
      </c>
      <c r="AA234" s="123" t="n">
        <f aca="false">AA235</f>
        <v>0</v>
      </c>
      <c r="AB234" s="157"/>
      <c r="AC234" s="98"/>
      <c r="AD234" s="158"/>
      <c r="AE234" s="158"/>
      <c r="AF234" s="158"/>
      <c r="AG234" s="158"/>
      <c r="AH234" s="158"/>
      <c r="AI234" s="158"/>
    </row>
    <row r="235" s="64" customFormat="true" ht="47.25" hidden="false" customHeight="true" outlineLevel="0" collapsed="false">
      <c r="A235" s="104"/>
      <c r="B235" s="98"/>
      <c r="C235" s="98"/>
      <c r="D235" s="154"/>
      <c r="E235" s="98"/>
      <c r="F235" s="106"/>
      <c r="G235" s="106"/>
      <c r="H235" s="106"/>
      <c r="I235" s="106"/>
      <c r="J235" s="106"/>
      <c r="K235" s="116"/>
      <c r="L235" s="117" t="s">
        <v>209</v>
      </c>
      <c r="M235" s="118" t="n">
        <v>620</v>
      </c>
      <c r="N235" s="60" t="n">
        <v>11</v>
      </c>
      <c r="O235" s="60" t="n">
        <v>1</v>
      </c>
      <c r="P235" s="119" t="s">
        <v>59</v>
      </c>
      <c r="Q235" s="119" t="s">
        <v>158</v>
      </c>
      <c r="R235" s="119" t="s">
        <v>210</v>
      </c>
      <c r="S235" s="119" t="s">
        <v>62</v>
      </c>
      <c r="T235" s="119"/>
      <c r="U235" s="120"/>
      <c r="V235" s="121" t="n">
        <f aca="false">V239+V242+V236</f>
        <v>2575539.51</v>
      </c>
      <c r="W235" s="122" t="n">
        <f aca="false">W239</f>
        <v>0</v>
      </c>
      <c r="X235" s="122" t="n">
        <f aca="false">X239</f>
        <v>49000</v>
      </c>
      <c r="Y235" s="122" t="n">
        <f aca="false">Y239</f>
        <v>0</v>
      </c>
      <c r="Z235" s="122" t="n">
        <f aca="false">Z239</f>
        <v>49000</v>
      </c>
      <c r="AA235" s="123" t="n">
        <f aca="false">AA239</f>
        <v>0</v>
      </c>
      <c r="AB235" s="157"/>
      <c r="AC235" s="98"/>
      <c r="AD235" s="158"/>
      <c r="AE235" s="158"/>
      <c r="AF235" s="158"/>
      <c r="AG235" s="158"/>
      <c r="AH235" s="158"/>
      <c r="AI235" s="158"/>
    </row>
    <row r="236" customFormat="false" ht="87" hidden="false" customHeight="true" outlineLevel="0" collapsed="false">
      <c r="A236" s="104"/>
      <c r="B236" s="98"/>
      <c r="C236" s="98"/>
      <c r="D236" s="154"/>
      <c r="E236" s="98"/>
      <c r="F236" s="106"/>
      <c r="G236" s="106"/>
      <c r="H236" s="106"/>
      <c r="I236" s="106"/>
      <c r="J236" s="106"/>
      <c r="K236" s="116"/>
      <c r="L236" s="117" t="s">
        <v>211</v>
      </c>
      <c r="M236" s="118" t="n">
        <v>620</v>
      </c>
      <c r="N236" s="60" t="n">
        <v>11</v>
      </c>
      <c r="O236" s="60" t="n">
        <v>1</v>
      </c>
      <c r="P236" s="119" t="s">
        <v>59</v>
      </c>
      <c r="Q236" s="119" t="s">
        <v>158</v>
      </c>
      <c r="R236" s="119" t="s">
        <v>210</v>
      </c>
      <c r="S236" s="119" t="s">
        <v>121</v>
      </c>
      <c r="T236" s="119"/>
      <c r="U236" s="120"/>
      <c r="V236" s="121" t="n">
        <f aca="false">V237</f>
        <v>1650000</v>
      </c>
      <c r="W236" s="122" t="n">
        <f aca="false">W238</f>
        <v>0</v>
      </c>
      <c r="X236" s="122" t="n">
        <f aca="false">X238</f>
        <v>0</v>
      </c>
      <c r="Y236" s="122" t="n">
        <f aca="false">Y238</f>
        <v>0</v>
      </c>
      <c r="Z236" s="122" t="n">
        <f aca="false">Z238</f>
        <v>0</v>
      </c>
      <c r="AA236" s="123" t="n">
        <f aca="false">AA238</f>
        <v>0</v>
      </c>
      <c r="AB236" s="124"/>
      <c r="AC236" s="98"/>
      <c r="AD236" s="85"/>
      <c r="AE236" s="85"/>
      <c r="AF236" s="85"/>
      <c r="AG236" s="85"/>
      <c r="AH236" s="85"/>
      <c r="AI236" s="85"/>
    </row>
    <row r="237" customFormat="false" ht="46.5" hidden="false" customHeight="true" outlineLevel="0" collapsed="false">
      <c r="A237" s="104"/>
      <c r="B237" s="98"/>
      <c r="C237" s="98"/>
      <c r="D237" s="154"/>
      <c r="E237" s="98"/>
      <c r="F237" s="106"/>
      <c r="G237" s="106"/>
      <c r="H237" s="106"/>
      <c r="I237" s="106"/>
      <c r="J237" s="106"/>
      <c r="K237" s="116"/>
      <c r="L237" s="117" t="s">
        <v>212</v>
      </c>
      <c r="M237" s="118" t="n">
        <v>620</v>
      </c>
      <c r="N237" s="60" t="n">
        <v>11</v>
      </c>
      <c r="O237" s="60" t="n">
        <v>1</v>
      </c>
      <c r="P237" s="119" t="s">
        <v>59</v>
      </c>
      <c r="Q237" s="119" t="s">
        <v>158</v>
      </c>
      <c r="R237" s="119" t="s">
        <v>210</v>
      </c>
      <c r="S237" s="119" t="s">
        <v>121</v>
      </c>
      <c r="T237" s="119" t="s">
        <v>213</v>
      </c>
      <c r="U237" s="120"/>
      <c r="V237" s="121" t="n">
        <f aca="false">V238</f>
        <v>1650000</v>
      </c>
      <c r="W237" s="122" t="n">
        <v>0</v>
      </c>
      <c r="X237" s="122" t="n">
        <v>0</v>
      </c>
      <c r="Y237" s="122" t="n">
        <v>0</v>
      </c>
      <c r="Z237" s="122" t="n">
        <v>0</v>
      </c>
      <c r="AA237" s="123" t="n">
        <v>0</v>
      </c>
      <c r="AB237" s="124"/>
      <c r="AC237" s="98"/>
      <c r="AD237" s="85"/>
      <c r="AE237" s="85"/>
      <c r="AF237" s="85"/>
      <c r="AG237" s="85"/>
      <c r="AH237" s="85"/>
      <c r="AI237" s="85"/>
    </row>
    <row r="238" customFormat="false" ht="45.75" hidden="false" customHeight="true" outlineLevel="0" collapsed="false">
      <c r="A238" s="104"/>
      <c r="B238" s="98"/>
      <c r="C238" s="98"/>
      <c r="D238" s="154"/>
      <c r="E238" s="98"/>
      <c r="F238" s="106"/>
      <c r="G238" s="106"/>
      <c r="H238" s="106"/>
      <c r="I238" s="106"/>
      <c r="J238" s="106"/>
      <c r="K238" s="116"/>
      <c r="L238" s="117" t="s">
        <v>214</v>
      </c>
      <c r="M238" s="118" t="n">
        <v>620</v>
      </c>
      <c r="N238" s="60" t="n">
        <v>11</v>
      </c>
      <c r="O238" s="60" t="n">
        <v>1</v>
      </c>
      <c r="P238" s="119" t="s">
        <v>59</v>
      </c>
      <c r="Q238" s="119" t="s">
        <v>158</v>
      </c>
      <c r="R238" s="119" t="s">
        <v>210</v>
      </c>
      <c r="S238" s="119" t="s">
        <v>121</v>
      </c>
      <c r="T238" s="119" t="s">
        <v>215</v>
      </c>
      <c r="U238" s="120"/>
      <c r="V238" s="121" t="n">
        <v>1650000</v>
      </c>
      <c r="W238" s="122" t="n">
        <v>0</v>
      </c>
      <c r="X238" s="155" t="n">
        <v>0</v>
      </c>
      <c r="Y238" s="155" t="n">
        <v>0</v>
      </c>
      <c r="Z238" s="155" t="n">
        <v>0</v>
      </c>
      <c r="AA238" s="156" t="n">
        <v>0</v>
      </c>
      <c r="AB238" s="124"/>
      <c r="AC238" s="98"/>
      <c r="AD238" s="85"/>
      <c r="AE238" s="85"/>
      <c r="AF238" s="85"/>
      <c r="AG238" s="85"/>
      <c r="AH238" s="85"/>
      <c r="AI238" s="85"/>
    </row>
    <row r="239" s="64" customFormat="true" ht="60" hidden="false" customHeight="true" outlineLevel="0" collapsed="false">
      <c r="A239" s="104"/>
      <c r="B239" s="98"/>
      <c r="C239" s="98"/>
      <c r="D239" s="154"/>
      <c r="E239" s="98"/>
      <c r="F239" s="106"/>
      <c r="G239" s="106"/>
      <c r="H239" s="106"/>
      <c r="I239" s="106"/>
      <c r="J239" s="106"/>
      <c r="K239" s="116"/>
      <c r="L239" s="117" t="s">
        <v>216</v>
      </c>
      <c r="M239" s="118" t="n">
        <v>620</v>
      </c>
      <c r="N239" s="60" t="n">
        <v>11</v>
      </c>
      <c r="O239" s="60" t="n">
        <v>1</v>
      </c>
      <c r="P239" s="119" t="s">
        <v>59</v>
      </c>
      <c r="Q239" s="119" t="s">
        <v>158</v>
      </c>
      <c r="R239" s="119" t="s">
        <v>210</v>
      </c>
      <c r="S239" s="119" t="s">
        <v>98</v>
      </c>
      <c r="T239" s="119"/>
      <c r="U239" s="120"/>
      <c r="V239" s="121" t="n">
        <f aca="false">V240</f>
        <v>775539.51</v>
      </c>
      <c r="W239" s="122" t="n">
        <f aca="false">W240</f>
        <v>0</v>
      </c>
      <c r="X239" s="122" t="n">
        <f aca="false">X240</f>
        <v>49000</v>
      </c>
      <c r="Y239" s="122" t="n">
        <f aca="false">Y240</f>
        <v>0</v>
      </c>
      <c r="Z239" s="122" t="n">
        <f aca="false">Z240</f>
        <v>49000</v>
      </c>
      <c r="AA239" s="123" t="n">
        <f aca="false">AA240</f>
        <v>0</v>
      </c>
      <c r="AB239" s="157"/>
      <c r="AC239" s="98"/>
      <c r="AD239" s="158"/>
      <c r="AE239" s="158"/>
      <c r="AF239" s="158"/>
      <c r="AG239" s="158"/>
      <c r="AH239" s="158"/>
      <c r="AI239" s="158"/>
    </row>
    <row r="240" s="64" customFormat="true" ht="45.75" hidden="false" customHeight="true" outlineLevel="0" collapsed="false">
      <c r="A240" s="104"/>
      <c r="B240" s="98"/>
      <c r="C240" s="98"/>
      <c r="D240" s="154"/>
      <c r="E240" s="98"/>
      <c r="F240" s="106"/>
      <c r="G240" s="106"/>
      <c r="H240" s="106"/>
      <c r="I240" s="106"/>
      <c r="J240" s="106"/>
      <c r="K240" s="116"/>
      <c r="L240" s="117" t="s">
        <v>75</v>
      </c>
      <c r="M240" s="118" t="n">
        <v>620</v>
      </c>
      <c r="N240" s="60" t="n">
        <v>11</v>
      </c>
      <c r="O240" s="60" t="n">
        <v>1</v>
      </c>
      <c r="P240" s="119" t="s">
        <v>59</v>
      </c>
      <c r="Q240" s="119" t="s">
        <v>158</v>
      </c>
      <c r="R240" s="119" t="s">
        <v>210</v>
      </c>
      <c r="S240" s="119" t="s">
        <v>98</v>
      </c>
      <c r="T240" s="119" t="s">
        <v>76</v>
      </c>
      <c r="U240" s="120"/>
      <c r="V240" s="121" t="n">
        <f aca="false">V241</f>
        <v>775539.51</v>
      </c>
      <c r="W240" s="122" t="n">
        <f aca="false">W241</f>
        <v>0</v>
      </c>
      <c r="X240" s="122" t="n">
        <f aca="false">X241</f>
        <v>49000</v>
      </c>
      <c r="Y240" s="122" t="n">
        <f aca="false">Y241</f>
        <v>0</v>
      </c>
      <c r="Z240" s="122" t="n">
        <f aca="false">Z241</f>
        <v>49000</v>
      </c>
      <c r="AA240" s="123" t="n">
        <f aca="false">AA241</f>
        <v>0</v>
      </c>
      <c r="AB240" s="157"/>
      <c r="AC240" s="98"/>
      <c r="AD240" s="158"/>
      <c r="AE240" s="158"/>
      <c r="AF240" s="158"/>
      <c r="AG240" s="158"/>
      <c r="AH240" s="158"/>
      <c r="AI240" s="158"/>
    </row>
    <row r="241" s="64" customFormat="true" ht="60" hidden="false" customHeight="true" outlineLevel="0" collapsed="false">
      <c r="A241" s="104"/>
      <c r="B241" s="98"/>
      <c r="C241" s="98"/>
      <c r="D241" s="154"/>
      <c r="E241" s="98"/>
      <c r="F241" s="98"/>
      <c r="G241" s="106"/>
      <c r="H241" s="106"/>
      <c r="I241" s="106"/>
      <c r="J241" s="106"/>
      <c r="K241" s="116"/>
      <c r="L241" s="117" t="s">
        <v>77</v>
      </c>
      <c r="M241" s="118" t="n">
        <v>620</v>
      </c>
      <c r="N241" s="60" t="n">
        <v>11</v>
      </c>
      <c r="O241" s="60" t="n">
        <v>1</v>
      </c>
      <c r="P241" s="119" t="s">
        <v>59</v>
      </c>
      <c r="Q241" s="119" t="s">
        <v>158</v>
      </c>
      <c r="R241" s="119" t="s">
        <v>210</v>
      </c>
      <c r="S241" s="119" t="s">
        <v>98</v>
      </c>
      <c r="T241" s="119" t="s">
        <v>99</v>
      </c>
      <c r="U241" s="120"/>
      <c r="V241" s="121" t="n">
        <v>775539.51</v>
      </c>
      <c r="W241" s="122" t="n">
        <v>0</v>
      </c>
      <c r="X241" s="155" t="n">
        <v>49000</v>
      </c>
      <c r="Y241" s="155" t="n">
        <v>0</v>
      </c>
      <c r="Z241" s="155" t="n">
        <v>49000</v>
      </c>
      <c r="AA241" s="156" t="n">
        <v>0</v>
      </c>
      <c r="AB241" s="157"/>
      <c r="AC241" s="98"/>
      <c r="AD241" s="158"/>
      <c r="AE241" s="158"/>
      <c r="AF241" s="158"/>
      <c r="AG241" s="158"/>
      <c r="AH241" s="158"/>
      <c r="AI241" s="158"/>
    </row>
    <row r="242" customFormat="false" ht="82.5" hidden="false" customHeight="true" outlineLevel="0" collapsed="false">
      <c r="A242" s="104"/>
      <c r="B242" s="98"/>
      <c r="C242" s="98"/>
      <c r="D242" s="154"/>
      <c r="E242" s="98"/>
      <c r="F242" s="106"/>
      <c r="G242" s="106"/>
      <c r="H242" s="106"/>
      <c r="I242" s="106"/>
      <c r="J242" s="106"/>
      <c r="K242" s="116"/>
      <c r="L242" s="117" t="s">
        <v>211</v>
      </c>
      <c r="M242" s="118" t="n">
        <v>620</v>
      </c>
      <c r="N242" s="60" t="n">
        <v>11</v>
      </c>
      <c r="O242" s="60" t="n">
        <v>1</v>
      </c>
      <c r="P242" s="119" t="s">
        <v>59</v>
      </c>
      <c r="Q242" s="119" t="s">
        <v>158</v>
      </c>
      <c r="R242" s="119" t="s">
        <v>210</v>
      </c>
      <c r="S242" s="119" t="s">
        <v>105</v>
      </c>
      <c r="T242" s="119"/>
      <c r="U242" s="120"/>
      <c r="V242" s="121" t="n">
        <f aca="false">V243</f>
        <v>150000</v>
      </c>
      <c r="W242" s="122" t="n">
        <f aca="false">W244</f>
        <v>0</v>
      </c>
      <c r="X242" s="122" t="n">
        <f aca="false">X244</f>
        <v>0</v>
      </c>
      <c r="Y242" s="122" t="n">
        <f aca="false">Y244</f>
        <v>0</v>
      </c>
      <c r="Z242" s="122" t="n">
        <f aca="false">Z244</f>
        <v>0</v>
      </c>
      <c r="AA242" s="123" t="n">
        <f aca="false">AA244</f>
        <v>0</v>
      </c>
      <c r="AB242" s="124"/>
      <c r="AC242" s="98"/>
      <c r="AD242" s="85"/>
      <c r="AE242" s="85"/>
      <c r="AF242" s="85"/>
      <c r="AG242" s="85"/>
      <c r="AH242" s="85"/>
      <c r="AI242" s="85"/>
    </row>
    <row r="243" customFormat="false" ht="46.5" hidden="false" customHeight="true" outlineLevel="0" collapsed="false">
      <c r="A243" s="104"/>
      <c r="B243" s="98"/>
      <c r="C243" s="98"/>
      <c r="D243" s="154"/>
      <c r="E243" s="98"/>
      <c r="F243" s="106"/>
      <c r="G243" s="106"/>
      <c r="H243" s="106"/>
      <c r="I243" s="106"/>
      <c r="J243" s="106"/>
      <c r="K243" s="116"/>
      <c r="L243" s="117" t="s">
        <v>212</v>
      </c>
      <c r="M243" s="118" t="n">
        <v>620</v>
      </c>
      <c r="N243" s="60" t="n">
        <v>11</v>
      </c>
      <c r="O243" s="60" t="n">
        <v>1</v>
      </c>
      <c r="P243" s="119" t="s">
        <v>59</v>
      </c>
      <c r="Q243" s="119" t="s">
        <v>158</v>
      </c>
      <c r="R243" s="119" t="s">
        <v>210</v>
      </c>
      <c r="S243" s="119" t="s">
        <v>105</v>
      </c>
      <c r="T243" s="119" t="s">
        <v>76</v>
      </c>
      <c r="U243" s="120"/>
      <c r="V243" s="121" t="n">
        <f aca="false">V244</f>
        <v>150000</v>
      </c>
      <c r="W243" s="122" t="n">
        <v>0</v>
      </c>
      <c r="X243" s="122" t="n">
        <v>0</v>
      </c>
      <c r="Y243" s="122" t="n">
        <v>0</v>
      </c>
      <c r="Z243" s="122" t="n">
        <v>0</v>
      </c>
      <c r="AA243" s="123" t="n">
        <v>0</v>
      </c>
      <c r="AB243" s="124"/>
      <c r="AC243" s="98"/>
      <c r="AD243" s="85"/>
      <c r="AE243" s="85"/>
      <c r="AF243" s="85"/>
      <c r="AG243" s="85"/>
      <c r="AH243" s="85"/>
      <c r="AI243" s="85"/>
    </row>
    <row r="244" customFormat="false" ht="45.75" hidden="false" customHeight="true" outlineLevel="0" collapsed="false">
      <c r="A244" s="104"/>
      <c r="B244" s="98"/>
      <c r="C244" s="98"/>
      <c r="D244" s="154"/>
      <c r="E244" s="98"/>
      <c r="F244" s="106"/>
      <c r="G244" s="106"/>
      <c r="H244" s="106"/>
      <c r="I244" s="106"/>
      <c r="J244" s="106"/>
      <c r="K244" s="116"/>
      <c r="L244" s="117" t="s">
        <v>214</v>
      </c>
      <c r="M244" s="118" t="n">
        <v>620</v>
      </c>
      <c r="N244" s="60" t="n">
        <v>11</v>
      </c>
      <c r="O244" s="60" t="n">
        <v>1</v>
      </c>
      <c r="P244" s="119" t="s">
        <v>59</v>
      </c>
      <c r="Q244" s="119" t="s">
        <v>158</v>
      </c>
      <c r="R244" s="119" t="s">
        <v>210</v>
      </c>
      <c r="S244" s="119" t="s">
        <v>105</v>
      </c>
      <c r="T244" s="119" t="s">
        <v>99</v>
      </c>
      <c r="U244" s="120"/>
      <c r="V244" s="121" t="n">
        <v>150000</v>
      </c>
      <c r="W244" s="122" t="n">
        <v>0</v>
      </c>
      <c r="X244" s="155" t="n">
        <v>0</v>
      </c>
      <c r="Y244" s="155" t="n">
        <v>0</v>
      </c>
      <c r="Z244" s="155" t="n">
        <v>0</v>
      </c>
      <c r="AA244" s="156" t="n">
        <v>0</v>
      </c>
      <c r="AB244" s="124"/>
      <c r="AC244" s="98"/>
      <c r="AD244" s="85"/>
      <c r="AE244" s="85"/>
      <c r="AF244" s="85"/>
      <c r="AG244" s="85"/>
      <c r="AH244" s="85"/>
      <c r="AI244" s="85"/>
    </row>
    <row r="245" s="57" customFormat="true" ht="24.75" hidden="false" customHeight="true" outlineLevel="0" collapsed="false">
      <c r="A245" s="140"/>
      <c r="B245" s="177"/>
      <c r="C245" s="177"/>
      <c r="D245" s="177"/>
      <c r="E245" s="177"/>
      <c r="F245" s="177"/>
      <c r="G245" s="177"/>
      <c r="H245" s="177"/>
      <c r="I245" s="177"/>
      <c r="J245" s="177"/>
      <c r="K245" s="178"/>
      <c r="L245" s="179" t="s">
        <v>41</v>
      </c>
      <c r="M245" s="180"/>
      <c r="N245" s="181"/>
      <c r="O245" s="181"/>
      <c r="P245" s="182"/>
      <c r="Q245" s="182"/>
      <c r="R245" s="182"/>
      <c r="S245" s="182"/>
      <c r="T245" s="182"/>
      <c r="U245" s="183"/>
      <c r="V245" s="184" t="n">
        <f aca="false">V13</f>
        <v>11730574.07</v>
      </c>
      <c r="W245" s="185" t="n">
        <f aca="false">W13</f>
        <v>164638</v>
      </c>
      <c r="X245" s="185" t="n">
        <f aca="false">X13</f>
        <v>7743227.51</v>
      </c>
      <c r="Y245" s="185" t="n">
        <f aca="false">Y13</f>
        <v>150234</v>
      </c>
      <c r="Z245" s="185" t="n">
        <f aca="false">Z13</f>
        <v>7592175.84</v>
      </c>
      <c r="AA245" s="186" t="n">
        <f aca="false">AA13</f>
        <v>155702</v>
      </c>
      <c r="AB245" s="152"/>
      <c r="AC245" s="187"/>
      <c r="AD245" s="188"/>
      <c r="AE245" s="188"/>
      <c r="AF245" s="188"/>
      <c r="AG245" s="188"/>
      <c r="AH245" s="188"/>
      <c r="AI245" s="189"/>
    </row>
    <row r="246" customFormat="false" ht="31.5" hidden="true" customHeight="true" outlineLevel="0" collapsed="false">
      <c r="W246" s="64" t="s">
        <v>217</v>
      </c>
      <c r="X246" s="1" t="n">
        <v>219500</v>
      </c>
      <c r="Z246" s="1" t="n">
        <v>443200</v>
      </c>
    </row>
    <row r="247" customFormat="false" ht="12.75" hidden="true" customHeight="false" outlineLevel="0" collapsed="false"/>
    <row r="248" s="190" customFormat="true" ht="30" hidden="true" customHeight="true" outlineLevel="0" collapsed="false">
      <c r="P248" s="191"/>
      <c r="Q248" s="191"/>
      <c r="R248" s="191"/>
      <c r="S248" s="191"/>
      <c r="T248" s="191"/>
      <c r="V248" s="192" t="n">
        <v>9674446.71</v>
      </c>
      <c r="W248" s="192"/>
      <c r="X248" s="192" t="n">
        <v>8927199</v>
      </c>
      <c r="Y248" s="192"/>
      <c r="Z248" s="192" t="n">
        <v>9016035.5</v>
      </c>
      <c r="AA248" s="192"/>
    </row>
    <row r="249" customFormat="false" ht="12.75" hidden="true" customHeight="false" outlineLevel="0" collapsed="false"/>
    <row r="250" customFormat="false" ht="12.75" hidden="true" customHeight="false" outlineLevel="0" collapsed="false">
      <c r="Z250" s="193"/>
    </row>
    <row r="251" customFormat="false" ht="12.75" hidden="true" customHeight="false" outlineLevel="0" collapsed="false">
      <c r="X251" s="193" t="n">
        <f aca="false">X248-X246</f>
        <v>8707699</v>
      </c>
      <c r="Z251" s="194" t="n">
        <f aca="false">Z248-Z246</f>
        <v>8572835.5</v>
      </c>
    </row>
    <row r="252" customFormat="false" ht="12.75" hidden="true" customHeight="false" outlineLevel="0" collapsed="false"/>
    <row r="253" customFormat="false" ht="12.75" hidden="true" customHeight="false" outlineLevel="0" collapsed="false">
      <c r="X253" s="193" t="n">
        <f aca="false">X251-X245</f>
        <v>964471.489999999</v>
      </c>
      <c r="Z253" s="194" t="n">
        <f aca="false">Z251-Z245</f>
        <v>980659.66</v>
      </c>
    </row>
  </sheetData>
  <autoFilter ref="A13:AI13"/>
  <mergeCells count="83">
    <mergeCell ref="Z2:AA2"/>
    <mergeCell ref="Z3:AA3"/>
    <mergeCell ref="Z4:AA4"/>
    <mergeCell ref="Z5:AA5"/>
    <mergeCell ref="K7:AA7"/>
    <mergeCell ref="K9:K11"/>
    <mergeCell ref="L9:L11"/>
    <mergeCell ref="M9:T10"/>
    <mergeCell ref="V9:AA9"/>
    <mergeCell ref="V10:W10"/>
    <mergeCell ref="X10:Y10"/>
    <mergeCell ref="Z10:AA10"/>
    <mergeCell ref="P11:S11"/>
    <mergeCell ref="P12:S12"/>
    <mergeCell ref="B13:J13"/>
    <mergeCell ref="B14:J14"/>
    <mergeCell ref="D15:J15"/>
    <mergeCell ref="E16:J16"/>
    <mergeCell ref="F17:J17"/>
    <mergeCell ref="G19:J19"/>
    <mergeCell ref="H21:J21"/>
    <mergeCell ref="G22:J22"/>
    <mergeCell ref="H24:J24"/>
    <mergeCell ref="D25:J25"/>
    <mergeCell ref="E26:J26"/>
    <mergeCell ref="F27:J27"/>
    <mergeCell ref="G29:J29"/>
    <mergeCell ref="H31:J31"/>
    <mergeCell ref="G32:J32"/>
    <mergeCell ref="H34:J34"/>
    <mergeCell ref="H36:J36"/>
    <mergeCell ref="H38:J38"/>
    <mergeCell ref="D51:J51"/>
    <mergeCell ref="E52:J52"/>
    <mergeCell ref="F67:J67"/>
    <mergeCell ref="B98:J98"/>
    <mergeCell ref="D99:J99"/>
    <mergeCell ref="E100:J100"/>
    <mergeCell ref="F101:J101"/>
    <mergeCell ref="G102:J102"/>
    <mergeCell ref="H103:J103"/>
    <mergeCell ref="B129:J129"/>
    <mergeCell ref="D130:J130"/>
    <mergeCell ref="E131:J131"/>
    <mergeCell ref="F132:J132"/>
    <mergeCell ref="G134:J134"/>
    <mergeCell ref="H136:J136"/>
    <mergeCell ref="D151:J151"/>
    <mergeCell ref="E152:J152"/>
    <mergeCell ref="F153:J153"/>
    <mergeCell ref="G155:J155"/>
    <mergeCell ref="H157:J157"/>
    <mergeCell ref="B158:J158"/>
    <mergeCell ref="D159:J159"/>
    <mergeCell ref="E160:J160"/>
    <mergeCell ref="F161:J161"/>
    <mergeCell ref="H166:J166"/>
    <mergeCell ref="G167:J167"/>
    <mergeCell ref="H173:J173"/>
    <mergeCell ref="G175:J175"/>
    <mergeCell ref="H177:J177"/>
    <mergeCell ref="G178:J178"/>
    <mergeCell ref="H179:J179"/>
    <mergeCell ref="G180:J180"/>
    <mergeCell ref="H182:J182"/>
    <mergeCell ref="G183:J183"/>
    <mergeCell ref="H185:J185"/>
    <mergeCell ref="H190:J190"/>
    <mergeCell ref="B208:J208"/>
    <mergeCell ref="D209:J209"/>
    <mergeCell ref="F211:J211"/>
    <mergeCell ref="B223:J223"/>
    <mergeCell ref="D224:J224"/>
    <mergeCell ref="E225:J225"/>
    <mergeCell ref="F226:J226"/>
    <mergeCell ref="G228:J228"/>
    <mergeCell ref="H230:J230"/>
    <mergeCell ref="G231:J231"/>
    <mergeCell ref="H232:J232"/>
    <mergeCell ref="G233:J233"/>
    <mergeCell ref="H234:J234"/>
    <mergeCell ref="G239:J239"/>
    <mergeCell ref="H241:J241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98" man="true" max="16383" min="0"/>
  </rowBreaks>
  <colBreaks count="1" manualBreakCount="1">
    <brk id="3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34"/>
  <sheetViews>
    <sheetView showFormulas="false" showGridLines="true" showRowColHeaders="true" showZeros="true" rightToLeft="false" tabSelected="true" showOutlineSymbols="true" defaultGridColor="true" view="normal" topLeftCell="A210" colorId="64" zoomScale="75" zoomScaleNormal="75" zoomScalePageLayoutView="70" workbookViewId="0">
      <selection pane="topLeft" activeCell="B213" activeCellId="0" sqref="B213"/>
    </sheetView>
  </sheetViews>
  <sheetFormatPr defaultColWidth="9.28125" defaultRowHeight="12.75" zeroHeight="false" outlineLevelRow="0" outlineLevelCol="0"/>
  <cols>
    <col collapsed="false" customWidth="true" hidden="false" outlineLevel="0" max="1" min="1" style="84" width="8.56"/>
    <col collapsed="false" customWidth="true" hidden="false" outlineLevel="0" max="2" min="2" style="1" width="68.41"/>
    <col collapsed="false" customWidth="false" hidden="true" outlineLevel="0" max="15" min="3" style="1" width="9.28"/>
    <col collapsed="false" customWidth="true" hidden="false" outlineLevel="0" max="16" min="16" style="84" width="5.56"/>
    <col collapsed="false" customWidth="true" hidden="false" outlineLevel="0" max="17" min="17" style="84" width="5.13"/>
    <col collapsed="false" customWidth="true" hidden="false" outlineLevel="0" max="18" min="18" style="84" width="4.99"/>
    <col collapsed="false" customWidth="true" hidden="false" outlineLevel="0" max="19" min="19" style="84" width="12.14"/>
    <col collapsed="false" customWidth="false" hidden="true" outlineLevel="0" max="20" min="20" style="84" width="9.28"/>
    <col collapsed="false" customWidth="true" hidden="false" outlineLevel="0" max="21" min="21" style="84" width="7.7"/>
    <col collapsed="false" customWidth="true" hidden="false" outlineLevel="0" max="22" min="22" style="1" width="17.56"/>
    <col collapsed="false" customWidth="true" hidden="false" outlineLevel="0" max="23" min="23" style="1" width="15.56"/>
    <col collapsed="false" customWidth="true" hidden="false" outlineLevel="0" max="24" min="24" style="1" width="16.13"/>
    <col collapsed="false" customWidth="true" hidden="false" outlineLevel="0" max="25" min="25" style="1" width="15.28"/>
    <col collapsed="false" customWidth="true" hidden="false" outlineLevel="0" max="26" min="26" style="1" width="17.56"/>
    <col collapsed="false" customWidth="true" hidden="false" outlineLevel="0" max="27" min="27" style="1" width="20.28"/>
    <col collapsed="false" customWidth="false" hidden="true" outlineLevel="0" max="28" min="28" style="1" width="9.28"/>
    <col collapsed="false" customWidth="true" hidden="false" outlineLevel="0" max="29" min="29" style="1" width="114.56"/>
    <col collapsed="false" customWidth="false" hidden="false" outlineLevel="0" max="257" min="30" style="1" width="9.28"/>
  </cols>
  <sheetData>
    <row r="1" customFormat="false" ht="20.25" hidden="false" customHeight="true" outlineLevel="0" collapsed="false">
      <c r="A1" s="19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195"/>
      <c r="Q1" s="195"/>
      <c r="R1" s="195"/>
      <c r="S1" s="195"/>
      <c r="T1" s="195"/>
      <c r="U1" s="195"/>
      <c r="V1" s="85"/>
      <c r="W1" s="85"/>
      <c r="X1" s="85"/>
      <c r="Y1" s="85"/>
      <c r="Z1" s="196" t="s">
        <v>218</v>
      </c>
      <c r="AA1" s="196"/>
      <c r="AB1" s="85"/>
    </row>
    <row r="2" customFormat="false" ht="20.25" hidden="false" customHeight="true" outlineLevel="0" collapsed="false">
      <c r="A2" s="19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195"/>
      <c r="Q2" s="195"/>
      <c r="R2" s="195"/>
      <c r="S2" s="195"/>
      <c r="T2" s="195"/>
      <c r="U2" s="195"/>
      <c r="V2" s="85"/>
      <c r="W2" s="85"/>
      <c r="X2" s="85"/>
      <c r="Y2" s="85"/>
      <c r="Z2" s="196" t="s">
        <v>2</v>
      </c>
      <c r="AA2" s="196"/>
      <c r="AB2" s="85"/>
    </row>
    <row r="3" customFormat="false" ht="20.25" hidden="false" customHeight="true" outlineLevel="0" collapsed="false">
      <c r="A3" s="19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195"/>
      <c r="Q3" s="195"/>
      <c r="R3" s="195"/>
      <c r="S3" s="195"/>
      <c r="T3" s="195"/>
      <c r="U3" s="195"/>
      <c r="V3" s="85"/>
      <c r="W3" s="85"/>
      <c r="X3" s="85"/>
      <c r="Y3" s="85"/>
      <c r="Z3" s="196" t="s">
        <v>3</v>
      </c>
      <c r="AA3" s="196"/>
      <c r="AB3" s="85"/>
    </row>
    <row r="4" customFormat="false" ht="20.25" hidden="false" customHeight="true" outlineLevel="0" collapsed="false">
      <c r="A4" s="19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195"/>
      <c r="Q4" s="195"/>
      <c r="R4" s="195"/>
      <c r="S4" s="195"/>
      <c r="T4" s="195"/>
      <c r="U4" s="195"/>
      <c r="V4" s="85"/>
      <c r="W4" s="85"/>
      <c r="X4" s="85"/>
      <c r="Y4" s="85"/>
      <c r="Z4" s="196" t="s">
        <v>219</v>
      </c>
      <c r="AA4" s="196"/>
      <c r="AB4" s="85"/>
    </row>
    <row r="5" customFormat="false" ht="15" hidden="false" customHeight="true" outlineLevel="0" collapsed="false">
      <c r="A5" s="19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195"/>
      <c r="Q5" s="195"/>
      <c r="R5" s="195"/>
      <c r="S5" s="195"/>
      <c r="T5" s="195"/>
      <c r="U5" s="195"/>
      <c r="V5" s="85"/>
      <c r="W5" s="85"/>
      <c r="X5" s="85"/>
      <c r="Y5" s="85"/>
      <c r="Z5" s="197"/>
      <c r="AA5" s="197"/>
      <c r="AB5" s="85"/>
    </row>
    <row r="6" customFormat="false" ht="5.25" hidden="true" customHeight="true" outlineLevel="0" collapsed="false">
      <c r="A6" s="19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195"/>
      <c r="Q6" s="195"/>
      <c r="R6" s="195"/>
      <c r="S6" s="195"/>
      <c r="T6" s="195"/>
      <c r="U6" s="195"/>
      <c r="V6" s="85"/>
      <c r="W6" s="85"/>
      <c r="X6" s="85"/>
      <c r="Y6" s="85"/>
      <c r="Z6" s="85"/>
      <c r="AA6" s="85"/>
      <c r="AB6" s="85"/>
    </row>
    <row r="7" customFormat="false" ht="19.5" hidden="false" customHeight="true" outlineLevel="0" collapsed="false">
      <c r="A7" s="101" t="s">
        <v>220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85"/>
    </row>
    <row r="8" customFormat="false" ht="19.5" hidden="false" customHeight="true" outlineLevel="0" collapsed="false">
      <c r="A8" s="101" t="s">
        <v>221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85"/>
    </row>
    <row r="9" customFormat="false" ht="19.5" hidden="false" customHeight="true" outlineLevel="0" collapsed="false">
      <c r="A9" s="101" t="s">
        <v>222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85"/>
    </row>
    <row r="10" customFormat="false" ht="19.5" hidden="false" customHeight="true" outlineLevel="0" collapsed="false">
      <c r="A10" s="101" t="s">
        <v>223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85"/>
    </row>
    <row r="11" customFormat="false" ht="19.5" hidden="false" customHeight="true" outlineLevel="0" collapsed="false">
      <c r="A11" s="101" t="s">
        <v>224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85"/>
    </row>
    <row r="12" customFormat="false" ht="19.5" hidden="false" customHeight="true" outlineLevel="0" collapsed="false">
      <c r="A12" s="9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9"/>
      <c r="Q12" s="9"/>
      <c r="R12" s="9"/>
      <c r="S12" s="9"/>
      <c r="T12" s="9"/>
      <c r="U12" s="9"/>
      <c r="V12" s="7"/>
      <c r="W12" s="7"/>
      <c r="X12" s="7"/>
      <c r="Y12" s="7"/>
      <c r="Z12" s="7"/>
      <c r="AA12" s="7"/>
      <c r="AB12" s="85"/>
    </row>
    <row r="13" customFormat="false" ht="19.5" hidden="false" customHeight="true" outlineLevel="0" collapsed="false">
      <c r="A13" s="198" t="s">
        <v>45</v>
      </c>
      <c r="B13" s="199" t="s">
        <v>225</v>
      </c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46" t="s">
        <v>47</v>
      </c>
      <c r="Q13" s="46"/>
      <c r="R13" s="46"/>
      <c r="S13" s="46"/>
      <c r="T13" s="46"/>
      <c r="U13" s="46"/>
      <c r="V13" s="115" t="s">
        <v>8</v>
      </c>
      <c r="W13" s="115"/>
      <c r="X13" s="115"/>
      <c r="Y13" s="115"/>
      <c r="Z13" s="115"/>
      <c r="AA13" s="115"/>
      <c r="AB13" s="85"/>
    </row>
    <row r="14" customFormat="false" ht="41.25" hidden="false" customHeight="true" outlineLevel="0" collapsed="false">
      <c r="A14" s="198"/>
      <c r="B14" s="199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46"/>
      <c r="Q14" s="46"/>
      <c r="R14" s="46"/>
      <c r="S14" s="46"/>
      <c r="T14" s="46"/>
      <c r="U14" s="46"/>
      <c r="V14" s="202" t="s">
        <v>9</v>
      </c>
      <c r="W14" s="202"/>
      <c r="X14" s="202" t="s">
        <v>10</v>
      </c>
      <c r="Y14" s="202"/>
      <c r="Z14" s="203" t="s">
        <v>11</v>
      </c>
      <c r="AA14" s="203"/>
      <c r="AB14" s="85"/>
    </row>
    <row r="15" customFormat="false" ht="97.5" hidden="false" customHeight="true" outlineLevel="0" collapsed="false">
      <c r="A15" s="198"/>
      <c r="B15" s="199"/>
      <c r="C15" s="204" t="s">
        <v>226</v>
      </c>
      <c r="D15" s="204" t="s">
        <v>227</v>
      </c>
      <c r="E15" s="204" t="s">
        <v>228</v>
      </c>
      <c r="F15" s="204" t="s">
        <v>229</v>
      </c>
      <c r="G15" s="204"/>
      <c r="H15" s="204"/>
      <c r="I15" s="204" t="s">
        <v>230</v>
      </c>
      <c r="J15" s="204" t="s">
        <v>231</v>
      </c>
      <c r="K15" s="204" t="s">
        <v>232</v>
      </c>
      <c r="L15" s="204"/>
      <c r="M15" s="204" t="s">
        <v>233</v>
      </c>
      <c r="N15" s="204" t="s">
        <v>234</v>
      </c>
      <c r="O15" s="204" t="s">
        <v>235</v>
      </c>
      <c r="P15" s="205" t="s">
        <v>53</v>
      </c>
      <c r="Q15" s="205"/>
      <c r="R15" s="205"/>
      <c r="S15" s="205"/>
      <c r="T15" s="205"/>
      <c r="U15" s="206" t="s">
        <v>54</v>
      </c>
      <c r="V15" s="204" t="s">
        <v>12</v>
      </c>
      <c r="W15" s="204" t="s">
        <v>13</v>
      </c>
      <c r="X15" s="204" t="s">
        <v>12</v>
      </c>
      <c r="Y15" s="204" t="s">
        <v>13</v>
      </c>
      <c r="Z15" s="204" t="s">
        <v>12</v>
      </c>
      <c r="AA15" s="207" t="s">
        <v>13</v>
      </c>
      <c r="AB15" s="208"/>
    </row>
    <row r="16" customFormat="false" ht="26.25" hidden="false" customHeight="true" outlineLevel="0" collapsed="false">
      <c r="A16" s="209" t="n">
        <v>1</v>
      </c>
      <c r="B16" s="113" t="n">
        <v>2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6" t="n">
        <v>3</v>
      </c>
      <c r="Q16" s="46"/>
      <c r="R16" s="46"/>
      <c r="S16" s="46"/>
      <c r="T16" s="46"/>
      <c r="U16" s="46" t="n">
        <v>4</v>
      </c>
      <c r="V16" s="45" t="n">
        <v>5</v>
      </c>
      <c r="W16" s="45" t="n">
        <v>6</v>
      </c>
      <c r="X16" s="45" t="n">
        <v>7</v>
      </c>
      <c r="Y16" s="45" t="n">
        <v>8</v>
      </c>
      <c r="Z16" s="45" t="n">
        <v>9</v>
      </c>
      <c r="AA16" s="210" t="n">
        <v>10</v>
      </c>
      <c r="AB16" s="208"/>
    </row>
    <row r="17" customFormat="false" ht="121.5" hidden="false" customHeight="true" outlineLevel="0" collapsed="false">
      <c r="A17" s="211" t="s">
        <v>158</v>
      </c>
      <c r="B17" s="212" t="s">
        <v>58</v>
      </c>
      <c r="C17" s="213"/>
      <c r="D17" s="213"/>
      <c r="E17" s="213"/>
      <c r="F17" s="213"/>
      <c r="G17" s="213"/>
      <c r="H17" s="213"/>
      <c r="I17" s="213"/>
      <c r="J17" s="213"/>
      <c r="K17" s="213"/>
      <c r="L17" s="213" t="s">
        <v>236</v>
      </c>
      <c r="M17" s="213" t="s">
        <v>237</v>
      </c>
      <c r="N17" s="213" t="n">
        <v>612</v>
      </c>
      <c r="O17" s="213" t="n">
        <v>10101</v>
      </c>
      <c r="P17" s="214" t="n">
        <v>20</v>
      </c>
      <c r="Q17" s="214" t="s">
        <v>60</v>
      </c>
      <c r="R17" s="214" t="s">
        <v>61</v>
      </c>
      <c r="S17" s="214" t="s">
        <v>62</v>
      </c>
      <c r="T17" s="215" t="s">
        <v>238</v>
      </c>
      <c r="U17" s="214"/>
      <c r="V17" s="216" t="n">
        <f aca="false">V18+V50+V79+V113+V131+V140+V156+V201</f>
        <v>11569624.07</v>
      </c>
      <c r="W17" s="216" t="n">
        <f aca="false">W18+W50+W79+W113+W131+W140+W156+W201</f>
        <v>164638</v>
      </c>
      <c r="X17" s="216" t="n">
        <f aca="false">X18+X50+X79+X113+X131+X140+X156+X201</f>
        <v>7607886.51</v>
      </c>
      <c r="Y17" s="216" t="n">
        <f aca="false">Y18+Y50+Y79+Y113+Y131+Y140+Y156+Y201</f>
        <v>150234</v>
      </c>
      <c r="Z17" s="216" t="n">
        <f aca="false">Z18+Z50+Z79+Z113+Z131+Z140+Z156+Z201</f>
        <v>7567262.84</v>
      </c>
      <c r="AA17" s="217" t="n">
        <f aca="false">AA18+AA50+AA79+AA113+AA131+AA140+AA156+AA201</f>
        <v>155702</v>
      </c>
      <c r="AB17" s="218"/>
    </row>
    <row r="18" s="139" customFormat="true" ht="96" hidden="false" customHeight="true" outlineLevel="0" collapsed="false">
      <c r="A18" s="219"/>
      <c r="B18" s="220" t="s">
        <v>192</v>
      </c>
      <c r="C18" s="221"/>
      <c r="D18" s="221"/>
      <c r="E18" s="221"/>
      <c r="F18" s="221"/>
      <c r="G18" s="221"/>
      <c r="H18" s="221"/>
      <c r="I18" s="221"/>
      <c r="J18" s="221"/>
      <c r="K18" s="221"/>
      <c r="L18" s="221" t="s">
        <v>239</v>
      </c>
      <c r="M18" s="221" t="s">
        <v>240</v>
      </c>
      <c r="N18" s="221" t="n">
        <v>411</v>
      </c>
      <c r="O18" s="221" t="n">
        <v>10101</v>
      </c>
      <c r="P18" s="222" t="n">
        <v>20</v>
      </c>
      <c r="Q18" s="222" t="s">
        <v>158</v>
      </c>
      <c r="R18" s="222" t="s">
        <v>61</v>
      </c>
      <c r="S18" s="222" t="s">
        <v>62</v>
      </c>
      <c r="T18" s="131" t="s">
        <v>241</v>
      </c>
      <c r="U18" s="222"/>
      <c r="V18" s="223" t="n">
        <f aca="false">V19+V29+V36+V46</f>
        <v>4624816.75</v>
      </c>
      <c r="W18" s="223" t="n">
        <f aca="false">W19+W29+W36+W46</f>
        <v>0</v>
      </c>
      <c r="X18" s="223" t="n">
        <f aca="false">X19+X29+X36+X46</f>
        <v>1921091.99</v>
      </c>
      <c r="Y18" s="223" t="n">
        <f aca="false">Y19+Y29+Y36+Y46</f>
        <v>0</v>
      </c>
      <c r="Z18" s="223" t="n">
        <f aca="false">Z19+Z29+Z36+Z46</f>
        <v>1897991.43</v>
      </c>
      <c r="AA18" s="224" t="n">
        <f aca="false">AA19+AA29+AA36+AA46</f>
        <v>0</v>
      </c>
      <c r="AB18" s="225"/>
    </row>
    <row r="19" customFormat="false" ht="32.25" hidden="false" customHeight="true" outlineLevel="0" collapsed="false">
      <c r="A19" s="211"/>
      <c r="B19" s="226" t="s">
        <v>198</v>
      </c>
      <c r="C19" s="201"/>
      <c r="D19" s="201"/>
      <c r="E19" s="201"/>
      <c r="F19" s="201"/>
      <c r="G19" s="201"/>
      <c r="H19" s="201"/>
      <c r="I19" s="201"/>
      <c r="J19" s="201"/>
      <c r="K19" s="201"/>
      <c r="L19" s="227" t="s">
        <v>239</v>
      </c>
      <c r="M19" s="201" t="s">
        <v>240</v>
      </c>
      <c r="N19" s="201" t="n">
        <v>411</v>
      </c>
      <c r="O19" s="201" t="n">
        <v>10101</v>
      </c>
      <c r="P19" s="228" t="n">
        <v>20</v>
      </c>
      <c r="Q19" s="228" t="s">
        <v>158</v>
      </c>
      <c r="R19" s="228" t="s">
        <v>67</v>
      </c>
      <c r="S19" s="228" t="s">
        <v>62</v>
      </c>
      <c r="T19" s="119" t="s">
        <v>242</v>
      </c>
      <c r="U19" s="228"/>
      <c r="V19" s="229" t="n">
        <f aca="false">V20+V23+V26</f>
        <v>1568835</v>
      </c>
      <c r="W19" s="229" t="n">
        <f aca="false">W20+W23+W26</f>
        <v>0</v>
      </c>
      <c r="X19" s="229" t="n">
        <f aca="false">X20+X23+X26</f>
        <v>1545478.75</v>
      </c>
      <c r="Y19" s="229" t="n">
        <f aca="false">Y20+Y23+Y26</f>
        <v>0</v>
      </c>
      <c r="Z19" s="229" t="n">
        <f aca="false">Z20+Z23+Z26</f>
        <v>1512058.19</v>
      </c>
      <c r="AA19" s="230" t="n">
        <f aca="false">AA20+AA23+AA26</f>
        <v>0</v>
      </c>
      <c r="AB19" s="218"/>
    </row>
    <row r="20" customFormat="false" ht="39" hidden="false" customHeight="true" outlineLevel="0" collapsed="false">
      <c r="A20" s="211"/>
      <c r="B20" s="226" t="s">
        <v>19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227" t="s">
        <v>239</v>
      </c>
      <c r="M20" s="201" t="s">
        <v>243</v>
      </c>
      <c r="N20" s="201" t="n">
        <v>411</v>
      </c>
      <c r="O20" s="201" t="n">
        <v>10101</v>
      </c>
      <c r="P20" s="228" t="n">
        <v>20</v>
      </c>
      <c r="Q20" s="228" t="s">
        <v>158</v>
      </c>
      <c r="R20" s="228" t="s">
        <v>67</v>
      </c>
      <c r="S20" s="228" t="s">
        <v>195</v>
      </c>
      <c r="T20" s="119" t="s">
        <v>244</v>
      </c>
      <c r="U20" s="228"/>
      <c r="V20" s="229" t="n">
        <f aca="false">V22</f>
        <v>1081270</v>
      </c>
      <c r="W20" s="229" t="n">
        <f aca="false">W22</f>
        <v>0</v>
      </c>
      <c r="X20" s="229" t="n">
        <f aca="false">X22</f>
        <v>1149430</v>
      </c>
      <c r="Y20" s="229" t="n">
        <f aca="false">Y22</f>
        <v>0</v>
      </c>
      <c r="Z20" s="229" t="n">
        <f aca="false">Z22</f>
        <v>1203980</v>
      </c>
      <c r="AA20" s="230" t="n">
        <f aca="false">AA22</f>
        <v>0</v>
      </c>
      <c r="AB20" s="218"/>
    </row>
    <row r="21" customFormat="false" ht="39" hidden="false" customHeight="true" outlineLevel="0" collapsed="false">
      <c r="A21" s="211"/>
      <c r="B21" s="226" t="s">
        <v>7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227"/>
      <c r="M21" s="201"/>
      <c r="N21" s="201"/>
      <c r="O21" s="201"/>
      <c r="P21" s="228" t="s">
        <v>59</v>
      </c>
      <c r="Q21" s="228" t="s">
        <v>158</v>
      </c>
      <c r="R21" s="228" t="s">
        <v>67</v>
      </c>
      <c r="S21" s="228" t="s">
        <v>195</v>
      </c>
      <c r="T21" s="119"/>
      <c r="U21" s="228" t="s">
        <v>76</v>
      </c>
      <c r="V21" s="229" t="n">
        <f aca="false">V22</f>
        <v>1081270</v>
      </c>
      <c r="W21" s="229" t="n">
        <f aca="false">W22</f>
        <v>0</v>
      </c>
      <c r="X21" s="229" t="n">
        <f aca="false">X22</f>
        <v>1149430</v>
      </c>
      <c r="Y21" s="229" t="n">
        <f aca="false">Y22</f>
        <v>0</v>
      </c>
      <c r="Z21" s="229" t="n">
        <f aca="false">Z22</f>
        <v>1203980</v>
      </c>
      <c r="AA21" s="230" t="n">
        <f aca="false">AA22</f>
        <v>0</v>
      </c>
      <c r="AB21" s="231" t="n">
        <f aca="false">AB22</f>
        <v>0</v>
      </c>
    </row>
    <row r="22" customFormat="false" ht="40.5" hidden="false" customHeight="true" outlineLevel="0" collapsed="false">
      <c r="A22" s="211"/>
      <c r="B22" s="226" t="s">
        <v>7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227" t="s">
        <v>239</v>
      </c>
      <c r="M22" s="201" t="s">
        <v>245</v>
      </c>
      <c r="N22" s="201" t="n">
        <v>244</v>
      </c>
      <c r="O22" s="201" t="n">
        <v>10101</v>
      </c>
      <c r="P22" s="228" t="n">
        <v>20</v>
      </c>
      <c r="Q22" s="228" t="s">
        <v>158</v>
      </c>
      <c r="R22" s="228" t="s">
        <v>67</v>
      </c>
      <c r="S22" s="228" t="s">
        <v>195</v>
      </c>
      <c r="T22" s="119" t="s">
        <v>246</v>
      </c>
      <c r="U22" s="228" t="s">
        <v>99</v>
      </c>
      <c r="V22" s="229" t="n">
        <f aca="false">'Приложение Вед. структура'!V215</f>
        <v>1081270</v>
      </c>
      <c r="W22" s="229" t="n">
        <f aca="false">'Приложение Вед. структура'!W215</f>
        <v>0</v>
      </c>
      <c r="X22" s="229" t="n">
        <f aca="false">'Приложение Вед. структура'!X215</f>
        <v>1149430</v>
      </c>
      <c r="Y22" s="229" t="n">
        <f aca="false">'Приложение Вед. структура'!Y215</f>
        <v>0</v>
      </c>
      <c r="Z22" s="229" t="n">
        <f aca="false">'Приложение Вед. структура'!Z215</f>
        <v>1203980</v>
      </c>
      <c r="AA22" s="230" t="n">
        <f aca="false">'Приложение Вед. структура'!AA215</f>
        <v>0</v>
      </c>
      <c r="AB22" s="218"/>
    </row>
    <row r="23" customFormat="false" ht="43.5" hidden="false" customHeight="true" outlineLevel="0" collapsed="false">
      <c r="A23" s="211"/>
      <c r="B23" s="226" t="s">
        <v>199</v>
      </c>
      <c r="C23" s="201"/>
      <c r="D23" s="201"/>
      <c r="E23" s="201"/>
      <c r="F23" s="201"/>
      <c r="G23" s="201"/>
      <c r="H23" s="201"/>
      <c r="I23" s="201"/>
      <c r="J23" s="201"/>
      <c r="K23" s="201"/>
      <c r="L23" s="227" t="s">
        <v>239</v>
      </c>
      <c r="M23" s="201" t="s">
        <v>247</v>
      </c>
      <c r="N23" s="201" t="n">
        <v>411</v>
      </c>
      <c r="O23" s="201" t="n">
        <v>10101</v>
      </c>
      <c r="P23" s="228" t="n">
        <v>20</v>
      </c>
      <c r="Q23" s="228" t="s">
        <v>158</v>
      </c>
      <c r="R23" s="228" t="s">
        <v>67</v>
      </c>
      <c r="S23" s="228" t="s">
        <v>98</v>
      </c>
      <c r="T23" s="119"/>
      <c r="U23" s="228"/>
      <c r="V23" s="229" t="n">
        <f aca="false">V25</f>
        <v>477565</v>
      </c>
      <c r="W23" s="229" t="n">
        <f aca="false">W25</f>
        <v>0</v>
      </c>
      <c r="X23" s="229" t="n">
        <f aca="false">X25</f>
        <v>386048.75</v>
      </c>
      <c r="Y23" s="229" t="n">
        <f aca="false">Y25</f>
        <v>0</v>
      </c>
      <c r="Z23" s="229" t="n">
        <f aca="false">Z25</f>
        <v>298078.19</v>
      </c>
      <c r="AA23" s="230" t="n">
        <f aca="false">AA25</f>
        <v>0</v>
      </c>
      <c r="AB23" s="218"/>
    </row>
    <row r="24" customFormat="false" ht="43.5" hidden="false" customHeight="true" outlineLevel="0" collapsed="false">
      <c r="A24" s="211"/>
      <c r="B24" s="226" t="s">
        <v>7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227"/>
      <c r="M24" s="201"/>
      <c r="N24" s="201"/>
      <c r="O24" s="201"/>
      <c r="P24" s="228" t="s">
        <v>59</v>
      </c>
      <c r="Q24" s="228" t="s">
        <v>158</v>
      </c>
      <c r="R24" s="228" t="s">
        <v>67</v>
      </c>
      <c r="S24" s="228" t="s">
        <v>98</v>
      </c>
      <c r="T24" s="119"/>
      <c r="U24" s="228" t="s">
        <v>76</v>
      </c>
      <c r="V24" s="229" t="n">
        <f aca="false">V25</f>
        <v>477565</v>
      </c>
      <c r="W24" s="229" t="n">
        <f aca="false">W25</f>
        <v>0</v>
      </c>
      <c r="X24" s="229" t="n">
        <f aca="false">X25</f>
        <v>386048.75</v>
      </c>
      <c r="Y24" s="229" t="n">
        <f aca="false">Y25</f>
        <v>0</v>
      </c>
      <c r="Z24" s="229" t="n">
        <f aca="false">Z25</f>
        <v>298078.19</v>
      </c>
      <c r="AA24" s="230" t="n">
        <f aca="false">AA25</f>
        <v>0</v>
      </c>
      <c r="AB24" s="218"/>
    </row>
    <row r="25" customFormat="false" ht="41.25" hidden="false" customHeight="true" outlineLevel="0" collapsed="false">
      <c r="A25" s="211"/>
      <c r="B25" s="226" t="s">
        <v>7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227" t="s">
        <v>239</v>
      </c>
      <c r="M25" s="201" t="s">
        <v>247</v>
      </c>
      <c r="N25" s="201" t="n">
        <v>411</v>
      </c>
      <c r="O25" s="201" t="n">
        <v>10101</v>
      </c>
      <c r="P25" s="228" t="s">
        <v>59</v>
      </c>
      <c r="Q25" s="228" t="s">
        <v>158</v>
      </c>
      <c r="R25" s="228" t="s">
        <v>67</v>
      </c>
      <c r="S25" s="228" t="s">
        <v>98</v>
      </c>
      <c r="T25" s="119"/>
      <c r="U25" s="228" t="s">
        <v>99</v>
      </c>
      <c r="V25" s="229" t="n">
        <f aca="false">'Приложение Вед. структура'!V219</f>
        <v>477565</v>
      </c>
      <c r="W25" s="229" t="n">
        <f aca="false">'Приложение Вед. структура'!W219</f>
        <v>0</v>
      </c>
      <c r="X25" s="229" t="n">
        <f aca="false">'Приложение Вед. структура'!X219</f>
        <v>386048.75</v>
      </c>
      <c r="Y25" s="229" t="n">
        <f aca="false">'Приложение Вед. структура'!Y219</f>
        <v>0</v>
      </c>
      <c r="Z25" s="229" t="n">
        <f aca="false">'Приложение Вед. структура'!Z219</f>
        <v>298078.19</v>
      </c>
      <c r="AA25" s="230" t="n">
        <f aca="false">'Приложение Вед. структура'!AA219</f>
        <v>0</v>
      </c>
      <c r="AB25" s="231" t="n">
        <f aca="false">'Приложение Вед. структура'!AB219</f>
        <v>0</v>
      </c>
    </row>
    <row r="26" customFormat="false" ht="58.5" hidden="false" customHeight="true" outlineLevel="0" collapsed="false">
      <c r="A26" s="211"/>
      <c r="B26" s="226" t="s">
        <v>248</v>
      </c>
      <c r="C26" s="201"/>
      <c r="D26" s="201"/>
      <c r="E26" s="201"/>
      <c r="F26" s="201"/>
      <c r="G26" s="201"/>
      <c r="H26" s="201"/>
      <c r="I26" s="201"/>
      <c r="J26" s="201"/>
      <c r="K26" s="201"/>
      <c r="L26" s="227"/>
      <c r="M26" s="201"/>
      <c r="N26" s="201"/>
      <c r="O26" s="201"/>
      <c r="P26" s="228" t="s">
        <v>59</v>
      </c>
      <c r="Q26" s="228" t="s">
        <v>158</v>
      </c>
      <c r="R26" s="228" t="s">
        <v>67</v>
      </c>
      <c r="S26" s="228" t="s">
        <v>115</v>
      </c>
      <c r="T26" s="119"/>
      <c r="U26" s="228"/>
      <c r="V26" s="229" t="n">
        <f aca="false">V28</f>
        <v>10000</v>
      </c>
      <c r="W26" s="229" t="n">
        <f aca="false">W28</f>
        <v>0</v>
      </c>
      <c r="X26" s="229" t="n">
        <f aca="false">X28</f>
        <v>10000</v>
      </c>
      <c r="Y26" s="229" t="n">
        <f aca="false">Y28</f>
        <v>0</v>
      </c>
      <c r="Z26" s="229" t="n">
        <f aca="false">Z28</f>
        <v>10000</v>
      </c>
      <c r="AA26" s="230" t="n">
        <f aca="false">AA28</f>
        <v>0</v>
      </c>
      <c r="AB26" s="231" t="n">
        <f aca="false">AB28</f>
        <v>0</v>
      </c>
    </row>
    <row r="27" customFormat="false" ht="41.25" hidden="false" customHeight="true" outlineLevel="0" collapsed="false">
      <c r="A27" s="211"/>
      <c r="B27" s="226" t="s">
        <v>7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227"/>
      <c r="M27" s="201"/>
      <c r="N27" s="201"/>
      <c r="O27" s="201"/>
      <c r="P27" s="228" t="s">
        <v>59</v>
      </c>
      <c r="Q27" s="228" t="s">
        <v>158</v>
      </c>
      <c r="R27" s="228" t="s">
        <v>67</v>
      </c>
      <c r="S27" s="228" t="s">
        <v>115</v>
      </c>
      <c r="T27" s="119"/>
      <c r="U27" s="228" t="s">
        <v>76</v>
      </c>
      <c r="V27" s="229" t="n">
        <f aca="false">V28</f>
        <v>10000</v>
      </c>
      <c r="W27" s="229" t="n">
        <f aca="false">W28</f>
        <v>0</v>
      </c>
      <c r="X27" s="229" t="n">
        <f aca="false">X28</f>
        <v>10000</v>
      </c>
      <c r="Y27" s="229" t="n">
        <f aca="false">Y28</f>
        <v>0</v>
      </c>
      <c r="Z27" s="229" t="n">
        <f aca="false">Z28</f>
        <v>10000</v>
      </c>
      <c r="AA27" s="230" t="n">
        <f aca="false">AA28</f>
        <v>0</v>
      </c>
      <c r="AB27" s="232"/>
    </row>
    <row r="28" customFormat="false" ht="41.25" hidden="false" customHeight="true" outlineLevel="0" collapsed="false">
      <c r="A28" s="211"/>
      <c r="B28" s="226" t="s">
        <v>7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227"/>
      <c r="M28" s="201"/>
      <c r="N28" s="201"/>
      <c r="O28" s="201"/>
      <c r="P28" s="228" t="s">
        <v>59</v>
      </c>
      <c r="Q28" s="228" t="s">
        <v>158</v>
      </c>
      <c r="R28" s="228" t="s">
        <v>67</v>
      </c>
      <c r="S28" s="228" t="s">
        <v>115</v>
      </c>
      <c r="T28" s="119"/>
      <c r="U28" s="228" t="s">
        <v>99</v>
      </c>
      <c r="V28" s="229" t="n">
        <f aca="false">'Приложение Вед. структура'!V222</f>
        <v>10000</v>
      </c>
      <c r="W28" s="229" t="n">
        <f aca="false">'Приложение Вед. структура'!W222</f>
        <v>0</v>
      </c>
      <c r="X28" s="229" t="n">
        <f aca="false">'Приложение Вед. структура'!X222</f>
        <v>10000</v>
      </c>
      <c r="Y28" s="229" t="n">
        <f aca="false">'Приложение Вед. структура'!Y222</f>
        <v>0</v>
      </c>
      <c r="Z28" s="229" t="n">
        <f aca="false">'Приложение Вед. структура'!Z222</f>
        <v>10000</v>
      </c>
      <c r="AA28" s="230" t="n">
        <f aca="false">'Приложение Вед. структура'!AA222</f>
        <v>0</v>
      </c>
      <c r="AB28" s="218"/>
    </row>
    <row r="29" customFormat="false" ht="24.75" hidden="false" customHeight="true" outlineLevel="0" collapsed="false">
      <c r="A29" s="211"/>
      <c r="B29" s="226" t="s">
        <v>19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227" t="s">
        <v>239</v>
      </c>
      <c r="M29" s="201" t="s">
        <v>249</v>
      </c>
      <c r="N29" s="201" t="n">
        <v>244</v>
      </c>
      <c r="O29" s="201" t="n">
        <v>10101</v>
      </c>
      <c r="P29" s="228" t="s">
        <v>59</v>
      </c>
      <c r="Q29" s="228" t="s">
        <v>158</v>
      </c>
      <c r="R29" s="228" t="s">
        <v>168</v>
      </c>
      <c r="S29" s="228" t="s">
        <v>62</v>
      </c>
      <c r="T29" s="119"/>
      <c r="U29" s="228"/>
      <c r="V29" s="229" t="n">
        <f aca="false">V30+V33</f>
        <v>417529</v>
      </c>
      <c r="W29" s="229" t="n">
        <f aca="false">W30+W33</f>
        <v>0</v>
      </c>
      <c r="X29" s="229" t="n">
        <f aca="false">X30+X33</f>
        <v>263700</v>
      </c>
      <c r="Y29" s="229" t="n">
        <f aca="false">Y30+Y33</f>
        <v>0</v>
      </c>
      <c r="Z29" s="229" t="n">
        <f aca="false">Z30+Z33</f>
        <v>274020</v>
      </c>
      <c r="AA29" s="230" t="n">
        <f aca="false">AA30+AA33</f>
        <v>0</v>
      </c>
      <c r="AB29" s="218"/>
    </row>
    <row r="30" customFormat="false" ht="42" hidden="false" customHeight="true" outlineLevel="0" collapsed="false">
      <c r="A30" s="211"/>
      <c r="B30" s="226" t="s">
        <v>19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227" t="s">
        <v>239</v>
      </c>
      <c r="M30" s="201" t="s">
        <v>249</v>
      </c>
      <c r="N30" s="201" t="n">
        <v>244</v>
      </c>
      <c r="O30" s="201" t="n">
        <v>10101</v>
      </c>
      <c r="P30" s="228" t="s">
        <v>59</v>
      </c>
      <c r="Q30" s="228" t="s">
        <v>158</v>
      </c>
      <c r="R30" s="228" t="s">
        <v>168</v>
      </c>
      <c r="S30" s="228" t="s">
        <v>195</v>
      </c>
      <c r="T30" s="119"/>
      <c r="U30" s="228"/>
      <c r="V30" s="229" t="n">
        <f aca="false">V32</f>
        <v>188330</v>
      </c>
      <c r="W30" s="229" t="n">
        <f aca="false">W32</f>
        <v>0</v>
      </c>
      <c r="X30" s="229" t="n">
        <f aca="false">X32</f>
        <v>198500</v>
      </c>
      <c r="Y30" s="229" t="n">
        <f aca="false">Y32</f>
        <v>0</v>
      </c>
      <c r="Z30" s="229" t="n">
        <f aca="false">Z32</f>
        <v>208820</v>
      </c>
      <c r="AA30" s="230" t="n">
        <f aca="false">AA32</f>
        <v>0</v>
      </c>
      <c r="AB30" s="233" t="n">
        <f aca="false">AB32</f>
        <v>0</v>
      </c>
    </row>
    <row r="31" customFormat="false" ht="42" hidden="false" customHeight="true" outlineLevel="0" collapsed="false">
      <c r="A31" s="211"/>
      <c r="B31" s="226" t="s">
        <v>75</v>
      </c>
      <c r="C31" s="201"/>
      <c r="D31" s="201"/>
      <c r="E31" s="201"/>
      <c r="F31" s="201"/>
      <c r="G31" s="201"/>
      <c r="H31" s="201"/>
      <c r="I31" s="201"/>
      <c r="J31" s="201"/>
      <c r="K31" s="201"/>
      <c r="L31" s="227"/>
      <c r="M31" s="201"/>
      <c r="N31" s="201"/>
      <c r="O31" s="201"/>
      <c r="P31" s="228" t="s">
        <v>59</v>
      </c>
      <c r="Q31" s="228" t="s">
        <v>158</v>
      </c>
      <c r="R31" s="228" t="s">
        <v>168</v>
      </c>
      <c r="S31" s="228" t="s">
        <v>195</v>
      </c>
      <c r="T31" s="119"/>
      <c r="U31" s="228" t="s">
        <v>76</v>
      </c>
      <c r="V31" s="229" t="n">
        <f aca="false">V32</f>
        <v>188330</v>
      </c>
      <c r="W31" s="229" t="n">
        <f aca="false">W32</f>
        <v>0</v>
      </c>
      <c r="X31" s="229" t="n">
        <f aca="false">X32</f>
        <v>198500</v>
      </c>
      <c r="Y31" s="229" t="n">
        <f aca="false">Y32</f>
        <v>0</v>
      </c>
      <c r="Z31" s="229" t="n">
        <f aca="false">Z32</f>
        <v>208820</v>
      </c>
      <c r="AA31" s="230" t="n">
        <f aca="false">AA32</f>
        <v>0</v>
      </c>
      <c r="AB31" s="234"/>
    </row>
    <row r="32" customFormat="false" ht="42" hidden="false" customHeight="true" outlineLevel="0" collapsed="false">
      <c r="A32" s="211"/>
      <c r="B32" s="226" t="s">
        <v>7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227" t="s">
        <v>239</v>
      </c>
      <c r="M32" s="201" t="s">
        <v>250</v>
      </c>
      <c r="N32" s="201" t="n">
        <v>244</v>
      </c>
      <c r="O32" s="201" t="n">
        <v>10101</v>
      </c>
      <c r="P32" s="228" t="s">
        <v>59</v>
      </c>
      <c r="Q32" s="228" t="s">
        <v>158</v>
      </c>
      <c r="R32" s="228" t="s">
        <v>168</v>
      </c>
      <c r="S32" s="228" t="s">
        <v>195</v>
      </c>
      <c r="T32" s="119"/>
      <c r="U32" s="228" t="s">
        <v>99</v>
      </c>
      <c r="V32" s="229" t="n">
        <f aca="false">'Приложение Вед. структура'!V204</f>
        <v>188330</v>
      </c>
      <c r="W32" s="229" t="n">
        <f aca="false">'Приложение Вед. структура'!W204</f>
        <v>0</v>
      </c>
      <c r="X32" s="229" t="n">
        <f aca="false">'Приложение Вед. структура'!X204</f>
        <v>198500</v>
      </c>
      <c r="Y32" s="229" t="n">
        <f aca="false">'Приложение Вед. структура'!Y204</f>
        <v>0</v>
      </c>
      <c r="Z32" s="229" t="n">
        <f aca="false">'Приложение Вед. структура'!Z204</f>
        <v>208820</v>
      </c>
      <c r="AA32" s="230" t="n">
        <f aca="false">'Приложение Вед. структура'!AA204</f>
        <v>0</v>
      </c>
      <c r="AB32" s="218"/>
    </row>
    <row r="33" customFormat="false" ht="42" hidden="false" customHeight="true" outlineLevel="0" collapsed="false">
      <c r="A33" s="211"/>
      <c r="B33" s="226" t="s">
        <v>194</v>
      </c>
      <c r="C33" s="201"/>
      <c r="D33" s="201"/>
      <c r="E33" s="201"/>
      <c r="F33" s="201"/>
      <c r="G33" s="201"/>
      <c r="H33" s="201"/>
      <c r="I33" s="201"/>
      <c r="J33" s="201"/>
      <c r="K33" s="201"/>
      <c r="L33" s="227" t="s">
        <v>239</v>
      </c>
      <c r="M33" s="201" t="s">
        <v>249</v>
      </c>
      <c r="N33" s="201" t="n">
        <v>244</v>
      </c>
      <c r="O33" s="201" t="n">
        <v>10101</v>
      </c>
      <c r="P33" s="228" t="s">
        <v>59</v>
      </c>
      <c r="Q33" s="228" t="s">
        <v>158</v>
      </c>
      <c r="R33" s="228" t="s">
        <v>168</v>
      </c>
      <c r="S33" s="228" t="s">
        <v>98</v>
      </c>
      <c r="T33" s="119"/>
      <c r="U33" s="228"/>
      <c r="V33" s="229" t="n">
        <f aca="false">V35</f>
        <v>229199</v>
      </c>
      <c r="W33" s="229" t="n">
        <f aca="false">W35</f>
        <v>0</v>
      </c>
      <c r="X33" s="229" t="n">
        <f aca="false">X35</f>
        <v>65200</v>
      </c>
      <c r="Y33" s="229" t="n">
        <f aca="false">Y35</f>
        <v>0</v>
      </c>
      <c r="Z33" s="229" t="n">
        <f aca="false">Z35</f>
        <v>65200</v>
      </c>
      <c r="AA33" s="230" t="n">
        <f aca="false">AA35</f>
        <v>0</v>
      </c>
      <c r="AB33" s="218"/>
    </row>
    <row r="34" customFormat="false" ht="42" hidden="false" customHeight="true" outlineLevel="0" collapsed="false">
      <c r="A34" s="211"/>
      <c r="B34" s="226" t="s">
        <v>75</v>
      </c>
      <c r="C34" s="201"/>
      <c r="D34" s="201"/>
      <c r="E34" s="201"/>
      <c r="F34" s="201"/>
      <c r="G34" s="201"/>
      <c r="H34" s="201"/>
      <c r="I34" s="201"/>
      <c r="J34" s="201"/>
      <c r="K34" s="201"/>
      <c r="L34" s="227"/>
      <c r="M34" s="201"/>
      <c r="N34" s="201"/>
      <c r="O34" s="201"/>
      <c r="P34" s="228" t="s">
        <v>59</v>
      </c>
      <c r="Q34" s="228" t="s">
        <v>158</v>
      </c>
      <c r="R34" s="228" t="s">
        <v>168</v>
      </c>
      <c r="S34" s="228" t="s">
        <v>98</v>
      </c>
      <c r="T34" s="119"/>
      <c r="U34" s="228" t="s">
        <v>76</v>
      </c>
      <c r="V34" s="229" t="n">
        <f aca="false">V35</f>
        <v>229199</v>
      </c>
      <c r="W34" s="229" t="n">
        <f aca="false">W35</f>
        <v>0</v>
      </c>
      <c r="X34" s="229" t="n">
        <f aca="false">X35</f>
        <v>65200</v>
      </c>
      <c r="Y34" s="229" t="n">
        <f aca="false">Y35</f>
        <v>0</v>
      </c>
      <c r="Z34" s="229" t="n">
        <f aca="false">Z35</f>
        <v>65200</v>
      </c>
      <c r="AA34" s="230" t="n">
        <f aca="false">AA35</f>
        <v>0</v>
      </c>
      <c r="AB34" s="218"/>
    </row>
    <row r="35" customFormat="false" ht="42" hidden="false" customHeight="true" outlineLevel="0" collapsed="false">
      <c r="A35" s="211"/>
      <c r="B35" s="226" t="s">
        <v>77</v>
      </c>
      <c r="C35" s="201"/>
      <c r="D35" s="201"/>
      <c r="E35" s="201"/>
      <c r="F35" s="201"/>
      <c r="G35" s="201"/>
      <c r="H35" s="201"/>
      <c r="I35" s="201"/>
      <c r="J35" s="201"/>
      <c r="K35" s="201"/>
      <c r="L35" s="227" t="s">
        <v>239</v>
      </c>
      <c r="M35" s="201" t="s">
        <v>250</v>
      </c>
      <c r="N35" s="201" t="n">
        <v>244</v>
      </c>
      <c r="O35" s="201" t="n">
        <v>10101</v>
      </c>
      <c r="P35" s="228" t="s">
        <v>59</v>
      </c>
      <c r="Q35" s="228" t="s">
        <v>158</v>
      </c>
      <c r="R35" s="228" t="s">
        <v>168</v>
      </c>
      <c r="S35" s="228" t="s">
        <v>98</v>
      </c>
      <c r="T35" s="119"/>
      <c r="U35" s="228" t="s">
        <v>99</v>
      </c>
      <c r="V35" s="229" t="n">
        <f aca="false">'Приложение Вед. структура'!V207</f>
        <v>229199</v>
      </c>
      <c r="W35" s="229" t="n">
        <f aca="false">'Приложение Вед. структура'!W207</f>
        <v>0</v>
      </c>
      <c r="X35" s="229" t="n">
        <f aca="false">'Приложение Вед. структура'!X207</f>
        <v>65200</v>
      </c>
      <c r="Y35" s="229" t="n">
        <f aca="false">'Приложение Вед. структура'!Y207</f>
        <v>0</v>
      </c>
      <c r="Z35" s="229" t="n">
        <f aca="false">'Приложение Вед. структура'!Z207</f>
        <v>65200</v>
      </c>
      <c r="AA35" s="230" t="n">
        <f aca="false">'Приложение Вед. структура'!AA207</f>
        <v>0</v>
      </c>
      <c r="AB35" s="231" t="n">
        <f aca="false">'Приложение Вед. структура'!AB207</f>
        <v>0</v>
      </c>
    </row>
    <row r="36" customFormat="false" ht="27.75" hidden="false" customHeight="true" outlineLevel="0" collapsed="false">
      <c r="A36" s="211"/>
      <c r="B36" s="226" t="s">
        <v>209</v>
      </c>
      <c r="C36" s="201"/>
      <c r="D36" s="201"/>
      <c r="E36" s="201"/>
      <c r="F36" s="201"/>
      <c r="G36" s="201"/>
      <c r="H36" s="201"/>
      <c r="I36" s="201"/>
      <c r="J36" s="201"/>
      <c r="K36" s="201"/>
      <c r="L36" s="227"/>
      <c r="M36" s="201"/>
      <c r="N36" s="201"/>
      <c r="O36" s="201"/>
      <c r="P36" s="228" t="s">
        <v>59</v>
      </c>
      <c r="Q36" s="228" t="s">
        <v>158</v>
      </c>
      <c r="R36" s="228" t="s">
        <v>210</v>
      </c>
      <c r="S36" s="228" t="s">
        <v>62</v>
      </c>
      <c r="T36" s="119"/>
      <c r="U36" s="228"/>
      <c r="V36" s="229" t="n">
        <f aca="false">V40+V37+V43</f>
        <v>2575539.51</v>
      </c>
      <c r="W36" s="229" t="n">
        <f aca="false">W40+W37</f>
        <v>0</v>
      </c>
      <c r="X36" s="229" t="n">
        <f aca="false">X40+X37</f>
        <v>49000</v>
      </c>
      <c r="Y36" s="229" t="n">
        <f aca="false">Y40+Y37</f>
        <v>0</v>
      </c>
      <c r="Z36" s="229" t="n">
        <f aca="false">Z40+Z37</f>
        <v>49000</v>
      </c>
      <c r="AA36" s="230" t="n">
        <f aca="false">AA40</f>
        <v>0</v>
      </c>
      <c r="AB36" s="218"/>
    </row>
    <row r="37" customFormat="false" ht="60.75" hidden="false" customHeight="true" outlineLevel="0" collapsed="false">
      <c r="A37" s="211"/>
      <c r="B37" s="226" t="s">
        <v>211</v>
      </c>
      <c r="C37" s="201"/>
      <c r="D37" s="201"/>
      <c r="E37" s="201"/>
      <c r="F37" s="201"/>
      <c r="G37" s="201"/>
      <c r="H37" s="201"/>
      <c r="I37" s="201"/>
      <c r="J37" s="201"/>
      <c r="K37" s="201"/>
      <c r="L37" s="227"/>
      <c r="M37" s="201"/>
      <c r="N37" s="201"/>
      <c r="O37" s="201"/>
      <c r="P37" s="228" t="s">
        <v>59</v>
      </c>
      <c r="Q37" s="228" t="s">
        <v>158</v>
      </c>
      <c r="R37" s="228" t="s">
        <v>210</v>
      </c>
      <c r="S37" s="228" t="s">
        <v>121</v>
      </c>
      <c r="T37" s="119"/>
      <c r="U37" s="228"/>
      <c r="V37" s="229" t="n">
        <f aca="false">V38</f>
        <v>1650000</v>
      </c>
      <c r="W37" s="229" t="n">
        <f aca="false">W38</f>
        <v>0</v>
      </c>
      <c r="X37" s="229" t="n">
        <f aca="false">X38</f>
        <v>0</v>
      </c>
      <c r="Y37" s="229" t="n">
        <f aca="false">Y38</f>
        <v>0</v>
      </c>
      <c r="Z37" s="229" t="n">
        <f aca="false">Z38</f>
        <v>0</v>
      </c>
      <c r="AA37" s="230" t="n">
        <f aca="false">AA38</f>
        <v>0</v>
      </c>
      <c r="AB37" s="218"/>
    </row>
    <row r="38" customFormat="false" ht="41.25" hidden="false" customHeight="true" outlineLevel="0" collapsed="false">
      <c r="A38" s="211"/>
      <c r="B38" s="226" t="s">
        <v>212</v>
      </c>
      <c r="C38" s="201"/>
      <c r="D38" s="201"/>
      <c r="E38" s="201"/>
      <c r="F38" s="201"/>
      <c r="G38" s="201"/>
      <c r="H38" s="201"/>
      <c r="I38" s="201"/>
      <c r="J38" s="201"/>
      <c r="K38" s="201"/>
      <c r="L38" s="227"/>
      <c r="M38" s="201"/>
      <c r="N38" s="201"/>
      <c r="O38" s="201"/>
      <c r="P38" s="228" t="s">
        <v>59</v>
      </c>
      <c r="Q38" s="228" t="s">
        <v>158</v>
      </c>
      <c r="R38" s="228" t="s">
        <v>210</v>
      </c>
      <c r="S38" s="228" t="s">
        <v>121</v>
      </c>
      <c r="T38" s="119"/>
      <c r="U38" s="228" t="s">
        <v>213</v>
      </c>
      <c r="V38" s="229" t="n">
        <f aca="false">V39</f>
        <v>1650000</v>
      </c>
      <c r="W38" s="229" t="n">
        <f aca="false">W39</f>
        <v>0</v>
      </c>
      <c r="X38" s="229" t="n">
        <f aca="false">X39</f>
        <v>0</v>
      </c>
      <c r="Y38" s="229" t="n">
        <f aca="false">Y39</f>
        <v>0</v>
      </c>
      <c r="Z38" s="229" t="n">
        <f aca="false">Z39</f>
        <v>0</v>
      </c>
      <c r="AA38" s="230" t="n">
        <f aca="false">AA39</f>
        <v>0</v>
      </c>
      <c r="AB38" s="218"/>
    </row>
    <row r="39" customFormat="false" ht="27.75" hidden="false" customHeight="true" outlineLevel="0" collapsed="false">
      <c r="A39" s="211"/>
      <c r="B39" s="226" t="s">
        <v>214</v>
      </c>
      <c r="C39" s="201"/>
      <c r="D39" s="201"/>
      <c r="E39" s="201"/>
      <c r="F39" s="201"/>
      <c r="G39" s="201"/>
      <c r="H39" s="201"/>
      <c r="I39" s="201"/>
      <c r="J39" s="201"/>
      <c r="K39" s="201"/>
      <c r="L39" s="227"/>
      <c r="M39" s="201"/>
      <c r="N39" s="201"/>
      <c r="O39" s="201"/>
      <c r="P39" s="228" t="s">
        <v>59</v>
      </c>
      <c r="Q39" s="228" t="s">
        <v>158</v>
      </c>
      <c r="R39" s="228" t="s">
        <v>210</v>
      </c>
      <c r="S39" s="228" t="s">
        <v>121</v>
      </c>
      <c r="T39" s="119"/>
      <c r="U39" s="228" t="s">
        <v>215</v>
      </c>
      <c r="V39" s="229" t="n">
        <f aca="false">'Приложение Вед. структура'!V238</f>
        <v>1650000</v>
      </c>
      <c r="W39" s="229" t="n">
        <f aca="false">'Приложение Вед. структура'!W244</f>
        <v>0</v>
      </c>
      <c r="X39" s="229" t="n">
        <f aca="false">'Приложение Вед. структура'!X244</f>
        <v>0</v>
      </c>
      <c r="Y39" s="229" t="n">
        <f aca="false">'Приложение Вед. структура'!Y244</f>
        <v>0</v>
      </c>
      <c r="Z39" s="229" t="n">
        <f aca="false">'Приложение Вед. структура'!Z244</f>
        <v>0</v>
      </c>
      <c r="AA39" s="230" t="n">
        <f aca="false">'Приложение Вед. структура'!AA244</f>
        <v>0</v>
      </c>
      <c r="AB39" s="218"/>
    </row>
    <row r="40" customFormat="false" ht="61.5" hidden="false" customHeight="true" outlineLevel="0" collapsed="false">
      <c r="A40" s="211"/>
      <c r="B40" s="226" t="s">
        <v>216</v>
      </c>
      <c r="C40" s="201"/>
      <c r="D40" s="201"/>
      <c r="E40" s="201"/>
      <c r="F40" s="201"/>
      <c r="G40" s="201"/>
      <c r="H40" s="201"/>
      <c r="I40" s="201"/>
      <c r="J40" s="201"/>
      <c r="K40" s="201"/>
      <c r="L40" s="227"/>
      <c r="M40" s="201"/>
      <c r="N40" s="201"/>
      <c r="O40" s="201"/>
      <c r="P40" s="228" t="s">
        <v>59</v>
      </c>
      <c r="Q40" s="228" t="s">
        <v>158</v>
      </c>
      <c r="R40" s="228" t="s">
        <v>210</v>
      </c>
      <c r="S40" s="228" t="s">
        <v>98</v>
      </c>
      <c r="T40" s="119"/>
      <c r="U40" s="228"/>
      <c r="V40" s="229" t="n">
        <f aca="false">V42</f>
        <v>775539.51</v>
      </c>
      <c r="W40" s="229" t="n">
        <f aca="false">W42</f>
        <v>0</v>
      </c>
      <c r="X40" s="229" t="n">
        <f aca="false">X42</f>
        <v>49000</v>
      </c>
      <c r="Y40" s="229" t="n">
        <f aca="false">Y42</f>
        <v>0</v>
      </c>
      <c r="Z40" s="229" t="n">
        <f aca="false">Z42</f>
        <v>49000</v>
      </c>
      <c r="AA40" s="230" t="n">
        <f aca="false">AA42</f>
        <v>0</v>
      </c>
      <c r="AB40" s="218"/>
    </row>
    <row r="41" customFormat="false" ht="43.5" hidden="false" customHeight="true" outlineLevel="0" collapsed="false">
      <c r="A41" s="211"/>
      <c r="B41" s="226" t="s">
        <v>75</v>
      </c>
      <c r="C41" s="201"/>
      <c r="D41" s="201"/>
      <c r="E41" s="201"/>
      <c r="F41" s="201"/>
      <c r="G41" s="201"/>
      <c r="H41" s="201"/>
      <c r="I41" s="201"/>
      <c r="J41" s="201"/>
      <c r="K41" s="201"/>
      <c r="L41" s="227"/>
      <c r="M41" s="201"/>
      <c r="N41" s="201"/>
      <c r="O41" s="201"/>
      <c r="P41" s="228" t="s">
        <v>59</v>
      </c>
      <c r="Q41" s="228" t="s">
        <v>158</v>
      </c>
      <c r="R41" s="228" t="s">
        <v>210</v>
      </c>
      <c r="S41" s="228" t="s">
        <v>98</v>
      </c>
      <c r="T41" s="119"/>
      <c r="U41" s="228" t="s">
        <v>76</v>
      </c>
      <c r="V41" s="229" t="n">
        <f aca="false">V42</f>
        <v>775539.51</v>
      </c>
      <c r="W41" s="229" t="n">
        <f aca="false">W42</f>
        <v>0</v>
      </c>
      <c r="X41" s="229" t="n">
        <f aca="false">X42</f>
        <v>49000</v>
      </c>
      <c r="Y41" s="229" t="n">
        <f aca="false">Y42</f>
        <v>0</v>
      </c>
      <c r="Z41" s="229" t="n">
        <f aca="false">Z42</f>
        <v>49000</v>
      </c>
      <c r="AA41" s="230" t="n">
        <f aca="false">AA42</f>
        <v>0</v>
      </c>
      <c r="AB41" s="218"/>
    </row>
    <row r="42" customFormat="false" ht="42" hidden="false" customHeight="true" outlineLevel="0" collapsed="false">
      <c r="A42" s="211"/>
      <c r="B42" s="226" t="s">
        <v>77</v>
      </c>
      <c r="C42" s="201"/>
      <c r="D42" s="201"/>
      <c r="E42" s="201"/>
      <c r="F42" s="201"/>
      <c r="G42" s="201"/>
      <c r="H42" s="201"/>
      <c r="I42" s="201"/>
      <c r="J42" s="201"/>
      <c r="K42" s="201"/>
      <c r="L42" s="227"/>
      <c r="M42" s="201"/>
      <c r="N42" s="201"/>
      <c r="O42" s="201"/>
      <c r="P42" s="228" t="s">
        <v>59</v>
      </c>
      <c r="Q42" s="228" t="s">
        <v>158</v>
      </c>
      <c r="R42" s="228" t="s">
        <v>210</v>
      </c>
      <c r="S42" s="228" t="s">
        <v>98</v>
      </c>
      <c r="T42" s="119"/>
      <c r="U42" s="228" t="s">
        <v>99</v>
      </c>
      <c r="V42" s="229" t="n">
        <f aca="false">'Приложение Вед. структура'!V241</f>
        <v>775539.51</v>
      </c>
      <c r="W42" s="229" t="n">
        <f aca="false">'Приложение Вед. структура'!W241</f>
        <v>0</v>
      </c>
      <c r="X42" s="229" t="n">
        <f aca="false">'Приложение Вед. структура'!X241</f>
        <v>49000</v>
      </c>
      <c r="Y42" s="229" t="n">
        <f aca="false">'Приложение Вед. структура'!Y241</f>
        <v>0</v>
      </c>
      <c r="Z42" s="229" t="n">
        <f aca="false">'Приложение Вед. структура'!Z241</f>
        <v>49000</v>
      </c>
      <c r="AA42" s="230" t="n">
        <f aca="false">'Приложение Вед. структура'!AA241</f>
        <v>0</v>
      </c>
      <c r="AB42" s="218"/>
    </row>
    <row r="43" customFormat="false" ht="60.75" hidden="false" customHeight="true" outlineLevel="0" collapsed="false">
      <c r="A43" s="211"/>
      <c r="B43" s="226" t="s">
        <v>211</v>
      </c>
      <c r="C43" s="201"/>
      <c r="D43" s="201"/>
      <c r="E43" s="201"/>
      <c r="F43" s="201"/>
      <c r="G43" s="201"/>
      <c r="H43" s="201"/>
      <c r="I43" s="201"/>
      <c r="J43" s="201"/>
      <c r="K43" s="201"/>
      <c r="L43" s="227"/>
      <c r="M43" s="201"/>
      <c r="N43" s="201"/>
      <c r="O43" s="201"/>
      <c r="P43" s="228" t="s">
        <v>59</v>
      </c>
      <c r="Q43" s="228" t="s">
        <v>158</v>
      </c>
      <c r="R43" s="228" t="s">
        <v>210</v>
      </c>
      <c r="S43" s="228" t="s">
        <v>105</v>
      </c>
      <c r="T43" s="119"/>
      <c r="U43" s="228"/>
      <c r="V43" s="229" t="n">
        <f aca="false">V44</f>
        <v>150000</v>
      </c>
      <c r="W43" s="229" t="n">
        <f aca="false">W44</f>
        <v>0</v>
      </c>
      <c r="X43" s="229" t="n">
        <f aca="false">X44</f>
        <v>0</v>
      </c>
      <c r="Y43" s="229" t="n">
        <f aca="false">Y44</f>
        <v>0</v>
      </c>
      <c r="Z43" s="229" t="n">
        <f aca="false">Z44</f>
        <v>0</v>
      </c>
      <c r="AA43" s="230" t="n">
        <f aca="false">AA44</f>
        <v>0</v>
      </c>
      <c r="AB43" s="218"/>
    </row>
    <row r="44" customFormat="false" ht="41.25" hidden="false" customHeight="true" outlineLevel="0" collapsed="false">
      <c r="A44" s="211"/>
      <c r="B44" s="226" t="s">
        <v>75</v>
      </c>
      <c r="C44" s="201"/>
      <c r="D44" s="201"/>
      <c r="E44" s="201"/>
      <c r="F44" s="201"/>
      <c r="G44" s="201"/>
      <c r="H44" s="201"/>
      <c r="I44" s="201"/>
      <c r="J44" s="201"/>
      <c r="K44" s="201"/>
      <c r="L44" s="227"/>
      <c r="M44" s="201"/>
      <c r="N44" s="201"/>
      <c r="O44" s="201"/>
      <c r="P44" s="228" t="s">
        <v>59</v>
      </c>
      <c r="Q44" s="228" t="s">
        <v>158</v>
      </c>
      <c r="R44" s="228" t="s">
        <v>210</v>
      </c>
      <c r="S44" s="228" t="s">
        <v>105</v>
      </c>
      <c r="T44" s="119"/>
      <c r="U44" s="228" t="s">
        <v>76</v>
      </c>
      <c r="V44" s="229" t="n">
        <f aca="false">V45</f>
        <v>150000</v>
      </c>
      <c r="W44" s="229" t="n">
        <f aca="false">W45</f>
        <v>0</v>
      </c>
      <c r="X44" s="229" t="n">
        <f aca="false">X45</f>
        <v>0</v>
      </c>
      <c r="Y44" s="229" t="n">
        <f aca="false">Y45</f>
        <v>0</v>
      </c>
      <c r="Z44" s="229" t="n">
        <f aca="false">Z45</f>
        <v>0</v>
      </c>
      <c r="AA44" s="230" t="n">
        <f aca="false">AA45</f>
        <v>0</v>
      </c>
      <c r="AB44" s="218"/>
    </row>
    <row r="45" customFormat="false" ht="46.5" hidden="false" customHeight="true" outlineLevel="0" collapsed="false">
      <c r="A45" s="211"/>
      <c r="B45" s="226" t="s">
        <v>77</v>
      </c>
      <c r="C45" s="201"/>
      <c r="D45" s="201"/>
      <c r="E45" s="201"/>
      <c r="F45" s="201"/>
      <c r="G45" s="201"/>
      <c r="H45" s="201"/>
      <c r="I45" s="201"/>
      <c r="J45" s="201"/>
      <c r="K45" s="201"/>
      <c r="L45" s="227"/>
      <c r="M45" s="201"/>
      <c r="N45" s="201"/>
      <c r="O45" s="201"/>
      <c r="P45" s="228" t="s">
        <v>59</v>
      </c>
      <c r="Q45" s="228" t="s">
        <v>158</v>
      </c>
      <c r="R45" s="228" t="s">
        <v>210</v>
      </c>
      <c r="S45" s="228" t="s">
        <v>105</v>
      </c>
      <c r="T45" s="119"/>
      <c r="U45" s="228" t="s">
        <v>99</v>
      </c>
      <c r="V45" s="229" t="n">
        <f aca="false">'Приложение Вед. структура'!V244</f>
        <v>150000</v>
      </c>
      <c r="W45" s="229" t="n">
        <f aca="false">'Приложение Вед. структура'!W250</f>
        <v>0</v>
      </c>
      <c r="X45" s="229" t="n">
        <f aca="false">'Приложение Вед. структура'!X250</f>
        <v>0</v>
      </c>
      <c r="Y45" s="229" t="n">
        <f aca="false">'Приложение Вед. структура'!Y250</f>
        <v>0</v>
      </c>
      <c r="Z45" s="229" t="n">
        <f aca="false">'Приложение Вед. структура'!Z250</f>
        <v>0</v>
      </c>
      <c r="AA45" s="230" t="n">
        <f aca="false">'Приложение Вед. структура'!AA250</f>
        <v>0</v>
      </c>
      <c r="AB45" s="218"/>
    </row>
    <row r="46" customFormat="false" ht="42" hidden="false" customHeight="true" outlineLevel="0" collapsed="false">
      <c r="A46" s="211"/>
      <c r="B46" s="226" t="s">
        <v>203</v>
      </c>
      <c r="C46" s="201"/>
      <c r="D46" s="201"/>
      <c r="E46" s="201"/>
      <c r="F46" s="201"/>
      <c r="G46" s="201"/>
      <c r="H46" s="201"/>
      <c r="I46" s="201"/>
      <c r="J46" s="201"/>
      <c r="K46" s="201"/>
      <c r="L46" s="227"/>
      <c r="M46" s="201"/>
      <c r="N46" s="201"/>
      <c r="O46" s="201"/>
      <c r="P46" s="228" t="s">
        <v>59</v>
      </c>
      <c r="Q46" s="228" t="s">
        <v>158</v>
      </c>
      <c r="R46" s="228" t="s">
        <v>84</v>
      </c>
      <c r="S46" s="228" t="s">
        <v>62</v>
      </c>
      <c r="T46" s="119"/>
      <c r="U46" s="228"/>
      <c r="V46" s="229" t="n">
        <f aca="false">V47</f>
        <v>62913.24</v>
      </c>
      <c r="W46" s="229" t="n">
        <f aca="false">W47</f>
        <v>0</v>
      </c>
      <c r="X46" s="229" t="n">
        <f aca="false">X47</f>
        <v>62913.24</v>
      </c>
      <c r="Y46" s="229" t="n">
        <f aca="false">Y47</f>
        <v>0</v>
      </c>
      <c r="Z46" s="229" t="n">
        <f aca="false">Z47</f>
        <v>62913.24</v>
      </c>
      <c r="AA46" s="230" t="n">
        <f aca="false">AA47</f>
        <v>0</v>
      </c>
      <c r="AB46" s="218"/>
    </row>
    <row r="47" customFormat="false" ht="41.25" hidden="false" customHeight="true" outlineLevel="0" collapsed="false">
      <c r="A47" s="211"/>
      <c r="B47" s="226" t="s">
        <v>205</v>
      </c>
      <c r="C47" s="201"/>
      <c r="D47" s="201"/>
      <c r="E47" s="201"/>
      <c r="F47" s="201"/>
      <c r="G47" s="201"/>
      <c r="H47" s="201"/>
      <c r="I47" s="201"/>
      <c r="J47" s="201"/>
      <c r="K47" s="201"/>
      <c r="L47" s="227"/>
      <c r="M47" s="201"/>
      <c r="N47" s="201"/>
      <c r="O47" s="201"/>
      <c r="P47" s="228" t="s">
        <v>59</v>
      </c>
      <c r="Q47" s="228" t="s">
        <v>158</v>
      </c>
      <c r="R47" s="228" t="s">
        <v>84</v>
      </c>
      <c r="S47" s="228" t="s">
        <v>98</v>
      </c>
      <c r="T47" s="119"/>
      <c r="U47" s="228"/>
      <c r="V47" s="229" t="n">
        <f aca="false">V49</f>
        <v>62913.24</v>
      </c>
      <c r="W47" s="235" t="n">
        <v>0</v>
      </c>
      <c r="X47" s="229" t="n">
        <f aca="false">X49</f>
        <v>62913.24</v>
      </c>
      <c r="Y47" s="235" t="n">
        <v>0</v>
      </c>
      <c r="Z47" s="229" t="n">
        <f aca="false">Z49</f>
        <v>62913.24</v>
      </c>
      <c r="AA47" s="236" t="n">
        <v>0</v>
      </c>
      <c r="AB47" s="218"/>
    </row>
    <row r="48" customFormat="false" ht="36" hidden="false" customHeight="true" outlineLevel="0" collapsed="false">
      <c r="A48" s="211"/>
      <c r="B48" s="117" t="s">
        <v>206</v>
      </c>
      <c r="C48" s="201"/>
      <c r="D48" s="201"/>
      <c r="E48" s="201"/>
      <c r="F48" s="201"/>
      <c r="G48" s="201"/>
      <c r="H48" s="201"/>
      <c r="I48" s="201"/>
      <c r="J48" s="201"/>
      <c r="K48" s="201"/>
      <c r="L48" s="227"/>
      <c r="M48" s="201"/>
      <c r="N48" s="201"/>
      <c r="O48" s="201"/>
      <c r="P48" s="228" t="s">
        <v>59</v>
      </c>
      <c r="Q48" s="228" t="s">
        <v>158</v>
      </c>
      <c r="R48" s="228" t="s">
        <v>84</v>
      </c>
      <c r="S48" s="228" t="s">
        <v>98</v>
      </c>
      <c r="T48" s="119"/>
      <c r="U48" s="228" t="s">
        <v>207</v>
      </c>
      <c r="V48" s="229" t="n">
        <f aca="false">V49</f>
        <v>62913.24</v>
      </c>
      <c r="W48" s="229" t="n">
        <f aca="false">W49</f>
        <v>0</v>
      </c>
      <c r="X48" s="229" t="n">
        <f aca="false">X49</f>
        <v>62913.24</v>
      </c>
      <c r="Y48" s="229" t="n">
        <f aca="false">Y49</f>
        <v>0</v>
      </c>
      <c r="Z48" s="229" t="n">
        <f aca="false">Z49</f>
        <v>62913.24</v>
      </c>
      <c r="AA48" s="230" t="n">
        <f aca="false">AA49</f>
        <v>0</v>
      </c>
      <c r="AB48" s="218"/>
    </row>
    <row r="49" customFormat="false" ht="42" hidden="false" customHeight="true" outlineLevel="0" collapsed="false">
      <c r="A49" s="211"/>
      <c r="B49" s="226" t="s">
        <v>208</v>
      </c>
      <c r="C49" s="201"/>
      <c r="D49" s="201"/>
      <c r="E49" s="201"/>
      <c r="F49" s="201"/>
      <c r="G49" s="201"/>
      <c r="H49" s="201"/>
      <c r="I49" s="201"/>
      <c r="J49" s="201"/>
      <c r="K49" s="201"/>
      <c r="L49" s="227"/>
      <c r="M49" s="201"/>
      <c r="N49" s="201"/>
      <c r="O49" s="201"/>
      <c r="P49" s="228" t="s">
        <v>59</v>
      </c>
      <c r="Q49" s="228" t="s">
        <v>158</v>
      </c>
      <c r="R49" s="228" t="s">
        <v>84</v>
      </c>
      <c r="S49" s="228" t="s">
        <v>98</v>
      </c>
      <c r="T49" s="119"/>
      <c r="U49" s="228" t="s">
        <v>251</v>
      </c>
      <c r="V49" s="229" t="n">
        <f aca="false">'Приложение Вед. структура'!V230</f>
        <v>62913.24</v>
      </c>
      <c r="W49" s="229" t="n">
        <f aca="false">'Приложение Вед. структура'!W230</f>
        <v>0</v>
      </c>
      <c r="X49" s="229" t="n">
        <f aca="false">'Приложение Вед. структура'!X230</f>
        <v>62913.24</v>
      </c>
      <c r="Y49" s="229" t="n">
        <f aca="false">'Приложение Вед. структура'!Y230</f>
        <v>0</v>
      </c>
      <c r="Z49" s="229" t="n">
        <f aca="false">'Приложение Вед. структура'!Z230</f>
        <v>62913.24</v>
      </c>
      <c r="AA49" s="230" t="n">
        <f aca="false">'Приложение Вед. структура'!AA230</f>
        <v>0</v>
      </c>
      <c r="AB49" s="218"/>
    </row>
    <row r="50" s="139" customFormat="true" ht="82.5" hidden="false" customHeight="true" outlineLevel="0" collapsed="false">
      <c r="A50" s="219"/>
      <c r="B50" s="220" t="s">
        <v>149</v>
      </c>
      <c r="C50" s="221"/>
      <c r="D50" s="221"/>
      <c r="E50" s="221"/>
      <c r="F50" s="221"/>
      <c r="G50" s="221"/>
      <c r="H50" s="221"/>
      <c r="I50" s="221"/>
      <c r="J50" s="221"/>
      <c r="K50" s="221"/>
      <c r="L50" s="221" t="s">
        <v>239</v>
      </c>
      <c r="M50" s="221" t="s">
        <v>250</v>
      </c>
      <c r="N50" s="221" t="n">
        <v>244</v>
      </c>
      <c r="O50" s="221" t="n">
        <v>10101</v>
      </c>
      <c r="P50" s="222" t="s">
        <v>59</v>
      </c>
      <c r="Q50" s="222" t="s">
        <v>150</v>
      </c>
      <c r="R50" s="222" t="s">
        <v>61</v>
      </c>
      <c r="S50" s="222" t="s">
        <v>62</v>
      </c>
      <c r="T50" s="131"/>
      <c r="U50" s="222"/>
      <c r="V50" s="223" t="n">
        <f aca="false">V68+V75</f>
        <v>652864.2</v>
      </c>
      <c r="W50" s="223" t="n">
        <f aca="false">W68</f>
        <v>0</v>
      </c>
      <c r="X50" s="223" t="n">
        <f aca="false">X68</f>
        <v>685745.91</v>
      </c>
      <c r="Y50" s="223" t="n">
        <f aca="false">Y68</f>
        <v>0</v>
      </c>
      <c r="Z50" s="223" t="n">
        <f aca="false">Z68</f>
        <v>697656.7</v>
      </c>
      <c r="AA50" s="224" t="n">
        <f aca="false">AA68</f>
        <v>0</v>
      </c>
      <c r="AB50" s="225"/>
    </row>
    <row r="51" customFormat="false" ht="39.75" hidden="true" customHeight="true" outlineLevel="0" collapsed="false">
      <c r="A51" s="211"/>
      <c r="B51" s="226" t="s">
        <v>252</v>
      </c>
      <c r="C51" s="201"/>
      <c r="D51" s="201"/>
      <c r="E51" s="201"/>
      <c r="F51" s="201"/>
      <c r="G51" s="201"/>
      <c r="H51" s="201"/>
      <c r="I51" s="201"/>
      <c r="J51" s="201"/>
      <c r="K51" s="201"/>
      <c r="L51" s="227"/>
      <c r="M51" s="201"/>
      <c r="N51" s="201"/>
      <c r="O51" s="201"/>
      <c r="P51" s="228" t="s">
        <v>59</v>
      </c>
      <c r="Q51" s="228" t="s">
        <v>150</v>
      </c>
      <c r="R51" s="228" t="s">
        <v>67</v>
      </c>
      <c r="S51" s="228" t="s">
        <v>61</v>
      </c>
      <c r="T51" s="119"/>
      <c r="U51" s="228"/>
      <c r="V51" s="229" t="n">
        <f aca="false">V52+V54+V56</f>
        <v>0</v>
      </c>
      <c r="W51" s="229" t="n">
        <f aca="false">W52+W54+W56</f>
        <v>0</v>
      </c>
      <c r="X51" s="229" t="n">
        <f aca="false">X52+X54+X56</f>
        <v>0</v>
      </c>
      <c r="Y51" s="229" t="n">
        <f aca="false">Y52+Y54+Y56</f>
        <v>0</v>
      </c>
      <c r="Z51" s="229" t="n">
        <f aca="false">Z52+Z54+Z56</f>
        <v>0</v>
      </c>
      <c r="AA51" s="230" t="n">
        <f aca="false">AA52+AA54+AA56</f>
        <v>0</v>
      </c>
      <c r="AB51" s="218"/>
    </row>
    <row r="52" customFormat="false" ht="44.25" hidden="true" customHeight="true" outlineLevel="0" collapsed="false">
      <c r="A52" s="211"/>
      <c r="B52" s="226" t="s">
        <v>253</v>
      </c>
      <c r="C52" s="201"/>
      <c r="D52" s="201"/>
      <c r="E52" s="201"/>
      <c r="F52" s="201"/>
      <c r="G52" s="201"/>
      <c r="H52" s="201"/>
      <c r="I52" s="201"/>
      <c r="J52" s="201"/>
      <c r="K52" s="201"/>
      <c r="L52" s="227"/>
      <c r="M52" s="201"/>
      <c r="N52" s="201"/>
      <c r="O52" s="201"/>
      <c r="P52" s="228" t="s">
        <v>59</v>
      </c>
      <c r="Q52" s="228" t="s">
        <v>150</v>
      </c>
      <c r="R52" s="228" t="s">
        <v>67</v>
      </c>
      <c r="S52" s="228" t="s">
        <v>67</v>
      </c>
      <c r="T52" s="119"/>
      <c r="U52" s="228"/>
      <c r="V52" s="229" t="n">
        <f aca="false">V53</f>
        <v>0</v>
      </c>
      <c r="W52" s="229" t="n">
        <f aca="false">W53</f>
        <v>0</v>
      </c>
      <c r="X52" s="229" t="n">
        <f aca="false">X53</f>
        <v>0</v>
      </c>
      <c r="Y52" s="229" t="n">
        <f aca="false">Y53</f>
        <v>0</v>
      </c>
      <c r="Z52" s="229" t="n">
        <f aca="false">Z53</f>
        <v>0</v>
      </c>
      <c r="AA52" s="230" t="n">
        <f aca="false">AA53</f>
        <v>0</v>
      </c>
      <c r="AB52" s="218"/>
    </row>
    <row r="53" customFormat="false" ht="45" hidden="true" customHeight="true" outlineLevel="0" collapsed="false">
      <c r="A53" s="211"/>
      <c r="B53" s="226" t="s">
        <v>77</v>
      </c>
      <c r="C53" s="201"/>
      <c r="D53" s="201"/>
      <c r="E53" s="201"/>
      <c r="F53" s="201"/>
      <c r="G53" s="201"/>
      <c r="H53" s="201"/>
      <c r="I53" s="201"/>
      <c r="J53" s="201"/>
      <c r="K53" s="201"/>
      <c r="L53" s="227"/>
      <c r="M53" s="201"/>
      <c r="N53" s="201"/>
      <c r="O53" s="201"/>
      <c r="P53" s="228" t="s">
        <v>59</v>
      </c>
      <c r="Q53" s="228" t="s">
        <v>150</v>
      </c>
      <c r="R53" s="228" t="s">
        <v>67</v>
      </c>
      <c r="S53" s="228" t="s">
        <v>67</v>
      </c>
      <c r="T53" s="119"/>
      <c r="U53" s="228" t="s">
        <v>99</v>
      </c>
      <c r="V53" s="229"/>
      <c r="W53" s="235"/>
      <c r="X53" s="229"/>
      <c r="Y53" s="235"/>
      <c r="Z53" s="229"/>
      <c r="AA53" s="236" t="n">
        <v>0</v>
      </c>
      <c r="AB53" s="218"/>
    </row>
    <row r="54" customFormat="false" ht="44.25" hidden="true" customHeight="true" outlineLevel="0" collapsed="false">
      <c r="A54" s="211"/>
      <c r="B54" s="226" t="s">
        <v>254</v>
      </c>
      <c r="C54" s="201"/>
      <c r="D54" s="201"/>
      <c r="E54" s="201"/>
      <c r="F54" s="201"/>
      <c r="G54" s="201"/>
      <c r="H54" s="201"/>
      <c r="I54" s="201"/>
      <c r="J54" s="201"/>
      <c r="K54" s="201"/>
      <c r="L54" s="227"/>
      <c r="M54" s="201"/>
      <c r="N54" s="201"/>
      <c r="O54" s="201"/>
      <c r="P54" s="228" t="s">
        <v>59</v>
      </c>
      <c r="Q54" s="228" t="s">
        <v>150</v>
      </c>
      <c r="R54" s="228" t="s">
        <v>67</v>
      </c>
      <c r="S54" s="228" t="s">
        <v>168</v>
      </c>
      <c r="T54" s="119"/>
      <c r="U54" s="228"/>
      <c r="V54" s="229" t="n">
        <f aca="false">V55</f>
        <v>0</v>
      </c>
      <c r="W54" s="229" t="n">
        <f aca="false">W55</f>
        <v>0</v>
      </c>
      <c r="X54" s="229" t="n">
        <f aca="false">X55</f>
        <v>0</v>
      </c>
      <c r="Y54" s="229" t="n">
        <f aca="false">Y55</f>
        <v>0</v>
      </c>
      <c r="Z54" s="229" t="n">
        <f aca="false">Z55</f>
        <v>0</v>
      </c>
      <c r="AA54" s="230" t="n">
        <f aca="false">AA55</f>
        <v>0</v>
      </c>
      <c r="AB54" s="218"/>
    </row>
    <row r="55" customFormat="false" ht="45.75" hidden="true" customHeight="true" outlineLevel="0" collapsed="false">
      <c r="A55" s="211"/>
      <c r="B55" s="226" t="s">
        <v>77</v>
      </c>
      <c r="C55" s="201"/>
      <c r="D55" s="201"/>
      <c r="E55" s="201"/>
      <c r="F55" s="201"/>
      <c r="G55" s="201"/>
      <c r="H55" s="201"/>
      <c r="I55" s="201"/>
      <c r="J55" s="201"/>
      <c r="K55" s="201"/>
      <c r="L55" s="227"/>
      <c r="M55" s="201"/>
      <c r="N55" s="201"/>
      <c r="O55" s="201"/>
      <c r="P55" s="228" t="s">
        <v>59</v>
      </c>
      <c r="Q55" s="228" t="s">
        <v>150</v>
      </c>
      <c r="R55" s="228" t="s">
        <v>67</v>
      </c>
      <c r="S55" s="228" t="s">
        <v>168</v>
      </c>
      <c r="T55" s="119"/>
      <c r="U55" s="228" t="s">
        <v>99</v>
      </c>
      <c r="V55" s="229"/>
      <c r="W55" s="235"/>
      <c r="X55" s="229"/>
      <c r="Y55" s="235"/>
      <c r="Z55" s="229"/>
      <c r="AA55" s="236" t="n">
        <v>0</v>
      </c>
      <c r="AB55" s="218"/>
    </row>
    <row r="56" customFormat="false" ht="44.25" hidden="true" customHeight="true" outlineLevel="0" collapsed="false">
      <c r="A56" s="211"/>
      <c r="B56" s="226" t="s">
        <v>255</v>
      </c>
      <c r="C56" s="201"/>
      <c r="D56" s="201"/>
      <c r="E56" s="201"/>
      <c r="F56" s="201"/>
      <c r="G56" s="201"/>
      <c r="H56" s="201"/>
      <c r="I56" s="201"/>
      <c r="J56" s="201"/>
      <c r="K56" s="201"/>
      <c r="L56" s="227"/>
      <c r="M56" s="201"/>
      <c r="N56" s="201"/>
      <c r="O56" s="201"/>
      <c r="P56" s="228" t="s">
        <v>59</v>
      </c>
      <c r="Q56" s="228" t="s">
        <v>150</v>
      </c>
      <c r="R56" s="228" t="s">
        <v>67</v>
      </c>
      <c r="S56" s="228" t="s">
        <v>210</v>
      </c>
      <c r="T56" s="119"/>
      <c r="U56" s="228"/>
      <c r="V56" s="229" t="n">
        <f aca="false">V57</f>
        <v>0</v>
      </c>
      <c r="W56" s="229" t="n">
        <f aca="false">W57</f>
        <v>0</v>
      </c>
      <c r="X56" s="229" t="n">
        <f aca="false">X57</f>
        <v>0</v>
      </c>
      <c r="Y56" s="229" t="n">
        <f aca="false">Y57</f>
        <v>0</v>
      </c>
      <c r="Z56" s="229" t="n">
        <f aca="false">Z57</f>
        <v>0</v>
      </c>
      <c r="AA56" s="230" t="n">
        <f aca="false">AA57</f>
        <v>0</v>
      </c>
      <c r="AB56" s="218"/>
    </row>
    <row r="57" customFormat="false" ht="44.25" hidden="true" customHeight="true" outlineLevel="0" collapsed="false">
      <c r="A57" s="211"/>
      <c r="B57" s="226" t="s">
        <v>77</v>
      </c>
      <c r="C57" s="201"/>
      <c r="D57" s="201"/>
      <c r="E57" s="201"/>
      <c r="F57" s="201"/>
      <c r="G57" s="201"/>
      <c r="H57" s="201"/>
      <c r="I57" s="201"/>
      <c r="J57" s="201"/>
      <c r="K57" s="201"/>
      <c r="L57" s="227"/>
      <c r="M57" s="201"/>
      <c r="N57" s="201"/>
      <c r="O57" s="201"/>
      <c r="P57" s="228" t="s">
        <v>59</v>
      </c>
      <c r="Q57" s="228" t="s">
        <v>150</v>
      </c>
      <c r="R57" s="228" t="s">
        <v>67</v>
      </c>
      <c r="S57" s="228" t="s">
        <v>210</v>
      </c>
      <c r="T57" s="119"/>
      <c r="U57" s="228" t="s">
        <v>99</v>
      </c>
      <c r="V57" s="229"/>
      <c r="W57" s="235"/>
      <c r="X57" s="229"/>
      <c r="Y57" s="235"/>
      <c r="Z57" s="229"/>
      <c r="AA57" s="236" t="n">
        <v>0</v>
      </c>
      <c r="AB57" s="218"/>
    </row>
    <row r="58" customFormat="false" ht="41.25" hidden="true" customHeight="true" outlineLevel="0" collapsed="false">
      <c r="A58" s="211"/>
      <c r="B58" s="226" t="s">
        <v>256</v>
      </c>
      <c r="C58" s="201"/>
      <c r="D58" s="201"/>
      <c r="E58" s="201"/>
      <c r="F58" s="201"/>
      <c r="G58" s="201"/>
      <c r="H58" s="201"/>
      <c r="I58" s="201"/>
      <c r="J58" s="201"/>
      <c r="K58" s="201"/>
      <c r="L58" s="227"/>
      <c r="M58" s="201"/>
      <c r="N58" s="201"/>
      <c r="O58" s="201"/>
      <c r="P58" s="228" t="s">
        <v>59</v>
      </c>
      <c r="Q58" s="228" t="s">
        <v>150</v>
      </c>
      <c r="R58" s="228" t="s">
        <v>168</v>
      </c>
      <c r="S58" s="228" t="s">
        <v>61</v>
      </c>
      <c r="T58" s="119"/>
      <c r="U58" s="228"/>
      <c r="V58" s="229" t="n">
        <f aca="false">V59+V61+V63</f>
        <v>0</v>
      </c>
      <c r="W58" s="229" t="n">
        <f aca="false">W59+W61+W63</f>
        <v>0</v>
      </c>
      <c r="X58" s="229" t="n">
        <f aca="false">X59+X61+X63</f>
        <v>0</v>
      </c>
      <c r="Y58" s="229" t="n">
        <f aca="false">Y59+Y61+Y63</f>
        <v>0</v>
      </c>
      <c r="Z58" s="229" t="n">
        <f aca="false">Z59+Z61+Z63</f>
        <v>0</v>
      </c>
      <c r="AA58" s="230" t="n">
        <f aca="false">AA59+AA61+AA63</f>
        <v>0</v>
      </c>
      <c r="AB58" s="218"/>
    </row>
    <row r="59" customFormat="false" ht="35.25" hidden="true" customHeight="true" outlineLevel="0" collapsed="false">
      <c r="A59" s="211"/>
      <c r="B59" s="226" t="s">
        <v>257</v>
      </c>
      <c r="C59" s="201"/>
      <c r="D59" s="201"/>
      <c r="E59" s="201"/>
      <c r="F59" s="201"/>
      <c r="G59" s="201"/>
      <c r="H59" s="201"/>
      <c r="I59" s="201"/>
      <c r="J59" s="201"/>
      <c r="K59" s="201"/>
      <c r="L59" s="227"/>
      <c r="M59" s="201"/>
      <c r="N59" s="201"/>
      <c r="O59" s="201"/>
      <c r="P59" s="228" t="s">
        <v>59</v>
      </c>
      <c r="Q59" s="228" t="s">
        <v>150</v>
      </c>
      <c r="R59" s="228" t="s">
        <v>168</v>
      </c>
      <c r="S59" s="228" t="s">
        <v>67</v>
      </c>
      <c r="T59" s="119"/>
      <c r="U59" s="228"/>
      <c r="V59" s="229" t="n">
        <f aca="false">V60</f>
        <v>0</v>
      </c>
      <c r="W59" s="229" t="n">
        <f aca="false">W60</f>
        <v>0</v>
      </c>
      <c r="X59" s="229" t="n">
        <f aca="false">X60</f>
        <v>0</v>
      </c>
      <c r="Y59" s="229" t="n">
        <f aca="false">Y60</f>
        <v>0</v>
      </c>
      <c r="Z59" s="229" t="n">
        <f aca="false">Z60</f>
        <v>0</v>
      </c>
      <c r="AA59" s="230" t="n">
        <f aca="false">AA60</f>
        <v>0</v>
      </c>
      <c r="AB59" s="218"/>
    </row>
    <row r="60" customFormat="false" ht="40.5" hidden="true" customHeight="true" outlineLevel="0" collapsed="false">
      <c r="A60" s="211"/>
      <c r="B60" s="226" t="str">
        <f aca="false">$B$57</f>
        <v>Иные закупки товаров, работ и услуг для обеспечения государственных (муниципальных) нужд</v>
      </c>
      <c r="C60" s="201"/>
      <c r="D60" s="201"/>
      <c r="E60" s="201"/>
      <c r="F60" s="201"/>
      <c r="G60" s="201"/>
      <c r="H60" s="201"/>
      <c r="I60" s="201"/>
      <c r="J60" s="201"/>
      <c r="K60" s="201"/>
      <c r="L60" s="227"/>
      <c r="M60" s="201"/>
      <c r="N60" s="201"/>
      <c r="O60" s="201"/>
      <c r="P60" s="228" t="s">
        <v>59</v>
      </c>
      <c r="Q60" s="228" t="s">
        <v>150</v>
      </c>
      <c r="R60" s="228" t="s">
        <v>168</v>
      </c>
      <c r="S60" s="228" t="s">
        <v>67</v>
      </c>
      <c r="T60" s="119"/>
      <c r="U60" s="228" t="s">
        <v>99</v>
      </c>
      <c r="V60" s="229"/>
      <c r="W60" s="235"/>
      <c r="X60" s="229"/>
      <c r="Y60" s="235"/>
      <c r="Z60" s="229"/>
      <c r="AA60" s="236" t="n">
        <v>0</v>
      </c>
      <c r="AB60" s="218"/>
    </row>
    <row r="61" customFormat="false" ht="27" hidden="true" customHeight="true" outlineLevel="0" collapsed="false">
      <c r="A61" s="211"/>
      <c r="B61" s="226" t="s">
        <v>258</v>
      </c>
      <c r="C61" s="201"/>
      <c r="D61" s="201"/>
      <c r="E61" s="201"/>
      <c r="F61" s="201"/>
      <c r="G61" s="201"/>
      <c r="H61" s="201"/>
      <c r="I61" s="201"/>
      <c r="J61" s="201"/>
      <c r="K61" s="201"/>
      <c r="L61" s="227"/>
      <c r="M61" s="201"/>
      <c r="N61" s="201"/>
      <c r="O61" s="201"/>
      <c r="P61" s="228" t="s">
        <v>59</v>
      </c>
      <c r="Q61" s="228" t="s">
        <v>150</v>
      </c>
      <c r="R61" s="228" t="s">
        <v>168</v>
      </c>
      <c r="S61" s="228" t="s">
        <v>168</v>
      </c>
      <c r="T61" s="119"/>
      <c r="U61" s="228"/>
      <c r="V61" s="229" t="n">
        <f aca="false">V62</f>
        <v>0</v>
      </c>
      <c r="W61" s="229" t="n">
        <f aca="false">W62</f>
        <v>0</v>
      </c>
      <c r="X61" s="229" t="n">
        <f aca="false">X62</f>
        <v>0</v>
      </c>
      <c r="Y61" s="229" t="n">
        <f aca="false">Y62</f>
        <v>0</v>
      </c>
      <c r="Z61" s="229" t="n">
        <f aca="false">Z62</f>
        <v>0</v>
      </c>
      <c r="AA61" s="230" t="n">
        <f aca="false">AA62</f>
        <v>0</v>
      </c>
      <c r="AB61" s="218"/>
    </row>
    <row r="62" customFormat="false" ht="50.25" hidden="true" customHeight="true" outlineLevel="0" collapsed="false">
      <c r="A62" s="211"/>
      <c r="B62" s="226" t="str">
        <f aca="false">$B$60</f>
        <v>Иные закупки товаров, работ и услуг для обеспечения государственных (муниципальных) нужд</v>
      </c>
      <c r="C62" s="201"/>
      <c r="D62" s="201"/>
      <c r="E62" s="201"/>
      <c r="F62" s="201"/>
      <c r="G62" s="201"/>
      <c r="H62" s="201"/>
      <c r="I62" s="201"/>
      <c r="J62" s="201"/>
      <c r="K62" s="201"/>
      <c r="L62" s="227"/>
      <c r="M62" s="201"/>
      <c r="N62" s="201"/>
      <c r="O62" s="201"/>
      <c r="P62" s="228" t="s">
        <v>59</v>
      </c>
      <c r="Q62" s="228" t="s">
        <v>150</v>
      </c>
      <c r="R62" s="228" t="s">
        <v>168</v>
      </c>
      <c r="S62" s="228" t="s">
        <v>168</v>
      </c>
      <c r="T62" s="119"/>
      <c r="U62" s="228" t="s">
        <v>99</v>
      </c>
      <c r="V62" s="229"/>
      <c r="W62" s="235"/>
      <c r="X62" s="229"/>
      <c r="Y62" s="235"/>
      <c r="Z62" s="229"/>
      <c r="AA62" s="236" t="n">
        <v>0</v>
      </c>
      <c r="AB62" s="218"/>
    </row>
    <row r="63" customFormat="false" ht="30.75" hidden="true" customHeight="true" outlineLevel="0" collapsed="false">
      <c r="A63" s="211"/>
      <c r="B63" s="226" t="s">
        <v>259</v>
      </c>
      <c r="C63" s="201"/>
      <c r="D63" s="201"/>
      <c r="E63" s="201"/>
      <c r="F63" s="201"/>
      <c r="G63" s="201"/>
      <c r="H63" s="201"/>
      <c r="I63" s="201"/>
      <c r="J63" s="201"/>
      <c r="K63" s="201"/>
      <c r="L63" s="227"/>
      <c r="M63" s="201"/>
      <c r="N63" s="201"/>
      <c r="O63" s="201"/>
      <c r="P63" s="228" t="s">
        <v>59</v>
      </c>
      <c r="Q63" s="228" t="s">
        <v>150</v>
      </c>
      <c r="R63" s="228" t="s">
        <v>168</v>
      </c>
      <c r="S63" s="228" t="s">
        <v>210</v>
      </c>
      <c r="T63" s="119"/>
      <c r="U63" s="228"/>
      <c r="V63" s="229" t="n">
        <f aca="false">V64</f>
        <v>0</v>
      </c>
      <c r="W63" s="229" t="n">
        <f aca="false">W64</f>
        <v>0</v>
      </c>
      <c r="X63" s="229" t="n">
        <f aca="false">X64</f>
        <v>0</v>
      </c>
      <c r="Y63" s="229" t="n">
        <f aca="false">Y64</f>
        <v>0</v>
      </c>
      <c r="Z63" s="229" t="n">
        <f aca="false">Z64</f>
        <v>0</v>
      </c>
      <c r="AA63" s="230" t="n">
        <f aca="false">AA64</f>
        <v>0</v>
      </c>
      <c r="AB63" s="218"/>
    </row>
    <row r="64" customFormat="false" ht="39.75" hidden="true" customHeight="true" outlineLevel="0" collapsed="false">
      <c r="A64" s="211"/>
      <c r="B64" s="226" t="str">
        <f aca="false">$B$62</f>
        <v>Иные закупки товаров, работ и услуг для обеспечения государственных (муниципальных) нужд</v>
      </c>
      <c r="C64" s="201"/>
      <c r="D64" s="201"/>
      <c r="E64" s="201"/>
      <c r="F64" s="201"/>
      <c r="G64" s="201"/>
      <c r="H64" s="201"/>
      <c r="I64" s="201"/>
      <c r="J64" s="201"/>
      <c r="K64" s="201"/>
      <c r="L64" s="227"/>
      <c r="M64" s="201"/>
      <c r="N64" s="201"/>
      <c r="O64" s="201"/>
      <c r="P64" s="228" t="s">
        <v>59</v>
      </c>
      <c r="Q64" s="228" t="s">
        <v>150</v>
      </c>
      <c r="R64" s="228" t="s">
        <v>168</v>
      </c>
      <c r="S64" s="228" t="s">
        <v>210</v>
      </c>
      <c r="T64" s="119"/>
      <c r="U64" s="228" t="s">
        <v>99</v>
      </c>
      <c r="V64" s="229"/>
      <c r="W64" s="235"/>
      <c r="X64" s="229"/>
      <c r="Y64" s="235"/>
      <c r="Z64" s="229"/>
      <c r="AA64" s="236" t="n">
        <v>0</v>
      </c>
      <c r="AB64" s="218"/>
    </row>
    <row r="65" customFormat="false" ht="33" hidden="true" customHeight="true" outlineLevel="0" collapsed="false">
      <c r="A65" s="211"/>
      <c r="B65" s="226" t="s">
        <v>260</v>
      </c>
      <c r="C65" s="201"/>
      <c r="D65" s="201"/>
      <c r="E65" s="201"/>
      <c r="F65" s="201"/>
      <c r="G65" s="201"/>
      <c r="H65" s="201"/>
      <c r="I65" s="201"/>
      <c r="J65" s="201"/>
      <c r="K65" s="201"/>
      <c r="L65" s="227"/>
      <c r="M65" s="201"/>
      <c r="N65" s="201"/>
      <c r="O65" s="201"/>
      <c r="P65" s="228" t="s">
        <v>59</v>
      </c>
      <c r="Q65" s="228" t="s">
        <v>150</v>
      </c>
      <c r="R65" s="228" t="s">
        <v>210</v>
      </c>
      <c r="S65" s="228" t="s">
        <v>61</v>
      </c>
      <c r="T65" s="119"/>
      <c r="U65" s="228"/>
      <c r="V65" s="229" t="n">
        <f aca="false">V66</f>
        <v>0</v>
      </c>
      <c r="W65" s="229" t="n">
        <f aca="false">W66</f>
        <v>0</v>
      </c>
      <c r="X65" s="229" t="n">
        <f aca="false">X66</f>
        <v>0</v>
      </c>
      <c r="Y65" s="229" t="n">
        <f aca="false">Y66</f>
        <v>0</v>
      </c>
      <c r="Z65" s="229" t="n">
        <f aca="false">Z66</f>
        <v>0</v>
      </c>
      <c r="AA65" s="230" t="n">
        <f aca="false">AA66</f>
        <v>0</v>
      </c>
      <c r="AB65" s="218"/>
    </row>
    <row r="66" customFormat="false" ht="47.25" hidden="true" customHeight="true" outlineLevel="0" collapsed="false">
      <c r="A66" s="211"/>
      <c r="B66" s="226" t="s">
        <v>261</v>
      </c>
      <c r="C66" s="201"/>
      <c r="D66" s="201"/>
      <c r="E66" s="201"/>
      <c r="F66" s="201"/>
      <c r="G66" s="201"/>
      <c r="H66" s="201"/>
      <c r="I66" s="201"/>
      <c r="J66" s="201"/>
      <c r="K66" s="201"/>
      <c r="L66" s="227"/>
      <c r="M66" s="201"/>
      <c r="N66" s="201"/>
      <c r="O66" s="201"/>
      <c r="P66" s="228" t="s">
        <v>59</v>
      </c>
      <c r="Q66" s="228" t="s">
        <v>150</v>
      </c>
      <c r="R66" s="228" t="s">
        <v>210</v>
      </c>
      <c r="S66" s="228" t="s">
        <v>67</v>
      </c>
      <c r="T66" s="119"/>
      <c r="U66" s="228"/>
      <c r="V66" s="229" t="n">
        <f aca="false">V67</f>
        <v>0</v>
      </c>
      <c r="W66" s="229" t="n">
        <f aca="false">W67</f>
        <v>0</v>
      </c>
      <c r="X66" s="229" t="n">
        <f aca="false">X67</f>
        <v>0</v>
      </c>
      <c r="Y66" s="229" t="n">
        <f aca="false">Y67</f>
        <v>0</v>
      </c>
      <c r="Z66" s="229" t="n">
        <f aca="false">Z67</f>
        <v>0</v>
      </c>
      <c r="AA66" s="230" t="n">
        <f aca="false">AA67</f>
        <v>0</v>
      </c>
      <c r="AB66" s="218"/>
    </row>
    <row r="67" customFormat="false" ht="48.75" hidden="true" customHeight="true" outlineLevel="0" collapsed="false">
      <c r="A67" s="211"/>
      <c r="B67" s="226" t="str">
        <f aca="false">$B$64</f>
        <v>Иные закупки товаров, работ и услуг для обеспечения государственных (муниципальных) нужд</v>
      </c>
      <c r="C67" s="201"/>
      <c r="D67" s="201"/>
      <c r="E67" s="201"/>
      <c r="F67" s="201"/>
      <c r="G67" s="201"/>
      <c r="H67" s="201"/>
      <c r="I67" s="201"/>
      <c r="J67" s="201"/>
      <c r="K67" s="201"/>
      <c r="L67" s="227"/>
      <c r="M67" s="201"/>
      <c r="N67" s="201"/>
      <c r="O67" s="201"/>
      <c r="P67" s="228" t="s">
        <v>59</v>
      </c>
      <c r="Q67" s="228" t="s">
        <v>150</v>
      </c>
      <c r="R67" s="228" t="s">
        <v>210</v>
      </c>
      <c r="S67" s="228" t="s">
        <v>67</v>
      </c>
      <c r="T67" s="119"/>
      <c r="U67" s="228" t="s">
        <v>99</v>
      </c>
      <c r="V67" s="229"/>
      <c r="W67" s="235"/>
      <c r="X67" s="229"/>
      <c r="Y67" s="235"/>
      <c r="Z67" s="229"/>
      <c r="AA67" s="236" t="n">
        <v>0</v>
      </c>
      <c r="AB67" s="218"/>
    </row>
    <row r="68" customFormat="false" ht="39" hidden="false" customHeight="true" outlineLevel="0" collapsed="false">
      <c r="A68" s="211"/>
      <c r="B68" s="117" t="s">
        <v>151</v>
      </c>
      <c r="C68" s="201"/>
      <c r="D68" s="201"/>
      <c r="E68" s="201"/>
      <c r="F68" s="201"/>
      <c r="G68" s="201"/>
      <c r="H68" s="201"/>
      <c r="I68" s="201"/>
      <c r="J68" s="201"/>
      <c r="K68" s="201"/>
      <c r="L68" s="227"/>
      <c r="M68" s="201"/>
      <c r="N68" s="201"/>
      <c r="O68" s="201"/>
      <c r="P68" s="228" t="s">
        <v>59</v>
      </c>
      <c r="Q68" s="228" t="s">
        <v>150</v>
      </c>
      <c r="R68" s="228" t="s">
        <v>84</v>
      </c>
      <c r="S68" s="228" t="s">
        <v>62</v>
      </c>
      <c r="T68" s="119"/>
      <c r="U68" s="228"/>
      <c r="V68" s="229" t="n">
        <f aca="false">V69+V72</f>
        <v>607864.2</v>
      </c>
      <c r="W68" s="229" t="n">
        <f aca="false">W69+W72</f>
        <v>0</v>
      </c>
      <c r="X68" s="229" t="n">
        <f aca="false">X69+X72</f>
        <v>685745.91</v>
      </c>
      <c r="Y68" s="229" t="n">
        <f aca="false">Y69+Y72</f>
        <v>0</v>
      </c>
      <c r="Z68" s="229" t="n">
        <f aca="false">Z69+Z72</f>
        <v>697656.7</v>
      </c>
      <c r="AA68" s="230" t="n">
        <f aca="false">AA69+AA72</f>
        <v>0</v>
      </c>
      <c r="AB68" s="218"/>
    </row>
    <row r="69" customFormat="false" ht="39.75" hidden="false" customHeight="true" outlineLevel="0" collapsed="false">
      <c r="A69" s="211"/>
      <c r="B69" s="226" t="s">
        <v>262</v>
      </c>
      <c r="C69" s="201"/>
      <c r="D69" s="201"/>
      <c r="E69" s="201"/>
      <c r="F69" s="201"/>
      <c r="G69" s="201"/>
      <c r="H69" s="201"/>
      <c r="I69" s="201"/>
      <c r="J69" s="201"/>
      <c r="K69" s="201"/>
      <c r="L69" s="227"/>
      <c r="M69" s="201"/>
      <c r="N69" s="201"/>
      <c r="O69" s="201"/>
      <c r="P69" s="228" t="s">
        <v>59</v>
      </c>
      <c r="Q69" s="228" t="s">
        <v>150</v>
      </c>
      <c r="R69" s="228" t="s">
        <v>84</v>
      </c>
      <c r="S69" s="228" t="s">
        <v>98</v>
      </c>
      <c r="T69" s="119"/>
      <c r="U69" s="228"/>
      <c r="V69" s="229" t="n">
        <f aca="false">V71</f>
        <v>300000</v>
      </c>
      <c r="W69" s="229" t="n">
        <f aca="false">W71</f>
        <v>0</v>
      </c>
      <c r="X69" s="229" t="n">
        <f aca="false">X71</f>
        <v>300000</v>
      </c>
      <c r="Y69" s="229" t="n">
        <f aca="false">Y71</f>
        <v>0</v>
      </c>
      <c r="Z69" s="229" t="n">
        <f aca="false">Z71</f>
        <v>300000</v>
      </c>
      <c r="AA69" s="230" t="n">
        <f aca="false">AA71</f>
        <v>0</v>
      </c>
      <c r="AB69" s="231" t="n">
        <f aca="false">AB71</f>
        <v>0</v>
      </c>
    </row>
    <row r="70" customFormat="false" ht="39.75" hidden="false" customHeight="true" outlineLevel="0" collapsed="false">
      <c r="A70" s="211"/>
      <c r="B70" s="226" t="s">
        <v>75</v>
      </c>
      <c r="C70" s="201"/>
      <c r="D70" s="201"/>
      <c r="E70" s="201"/>
      <c r="F70" s="201"/>
      <c r="G70" s="201"/>
      <c r="H70" s="201"/>
      <c r="I70" s="201"/>
      <c r="J70" s="201"/>
      <c r="K70" s="201"/>
      <c r="L70" s="227"/>
      <c r="M70" s="201"/>
      <c r="N70" s="201"/>
      <c r="O70" s="201"/>
      <c r="P70" s="228" t="s">
        <v>59</v>
      </c>
      <c r="Q70" s="228" t="s">
        <v>150</v>
      </c>
      <c r="R70" s="228" t="s">
        <v>84</v>
      </c>
      <c r="S70" s="228" t="s">
        <v>98</v>
      </c>
      <c r="T70" s="119"/>
      <c r="U70" s="228" t="s">
        <v>76</v>
      </c>
      <c r="V70" s="229" t="n">
        <f aca="false">V71</f>
        <v>300000</v>
      </c>
      <c r="W70" s="229" t="n">
        <f aca="false">W71</f>
        <v>0</v>
      </c>
      <c r="X70" s="229" t="n">
        <f aca="false">X71</f>
        <v>300000</v>
      </c>
      <c r="Y70" s="229" t="n">
        <f aca="false">Y71</f>
        <v>0</v>
      </c>
      <c r="Z70" s="229" t="n">
        <f aca="false">Z71</f>
        <v>300000</v>
      </c>
      <c r="AA70" s="230" t="n">
        <f aca="false">AA71</f>
        <v>0</v>
      </c>
      <c r="AB70" s="232"/>
    </row>
    <row r="71" customFormat="false" ht="42.75" hidden="false" customHeight="true" outlineLevel="0" collapsed="false">
      <c r="A71" s="211"/>
      <c r="B71" s="226" t="s">
        <v>77</v>
      </c>
      <c r="C71" s="201"/>
      <c r="D71" s="201"/>
      <c r="E71" s="201"/>
      <c r="F71" s="201"/>
      <c r="G71" s="201"/>
      <c r="H71" s="201"/>
      <c r="I71" s="201"/>
      <c r="J71" s="201"/>
      <c r="K71" s="201"/>
      <c r="L71" s="227"/>
      <c r="M71" s="201"/>
      <c r="N71" s="201"/>
      <c r="O71" s="201"/>
      <c r="P71" s="228" t="s">
        <v>59</v>
      </c>
      <c r="Q71" s="228" t="s">
        <v>150</v>
      </c>
      <c r="R71" s="228" t="s">
        <v>84</v>
      </c>
      <c r="S71" s="228" t="s">
        <v>98</v>
      </c>
      <c r="T71" s="119"/>
      <c r="U71" s="228" t="s">
        <v>99</v>
      </c>
      <c r="V71" s="229" t="n">
        <f aca="false">'Приложение Вед. структура'!V136</f>
        <v>300000</v>
      </c>
      <c r="W71" s="229" t="n">
        <f aca="false">'Приложение Вед. структура'!W136</f>
        <v>0</v>
      </c>
      <c r="X71" s="229" t="n">
        <f aca="false">'Приложение Вед. структура'!X136</f>
        <v>300000</v>
      </c>
      <c r="Y71" s="229" t="n">
        <f aca="false">'Приложение Вед. структура'!Y136</f>
        <v>0</v>
      </c>
      <c r="Z71" s="229" t="n">
        <f aca="false">'Приложение Вед. структура'!Z136</f>
        <v>300000</v>
      </c>
      <c r="AA71" s="230" t="n">
        <f aca="false">'Приложение Вед. структура'!AA136</f>
        <v>0</v>
      </c>
      <c r="AB71" s="218"/>
    </row>
    <row r="72" customFormat="false" ht="42.75" hidden="false" customHeight="true" outlineLevel="0" collapsed="false">
      <c r="A72" s="211"/>
      <c r="B72" s="117" t="s">
        <v>154</v>
      </c>
      <c r="C72" s="201"/>
      <c r="D72" s="201"/>
      <c r="E72" s="201"/>
      <c r="F72" s="201"/>
      <c r="G72" s="201"/>
      <c r="H72" s="201"/>
      <c r="I72" s="201"/>
      <c r="J72" s="201"/>
      <c r="K72" s="201"/>
      <c r="L72" s="227"/>
      <c r="M72" s="201"/>
      <c r="N72" s="201"/>
      <c r="O72" s="201"/>
      <c r="P72" s="228" t="s">
        <v>59</v>
      </c>
      <c r="Q72" s="228" t="s">
        <v>150</v>
      </c>
      <c r="R72" s="228" t="s">
        <v>84</v>
      </c>
      <c r="S72" s="228" t="s">
        <v>105</v>
      </c>
      <c r="T72" s="119"/>
      <c r="U72" s="228"/>
      <c r="V72" s="229" t="n">
        <f aca="false">V74</f>
        <v>307864.2</v>
      </c>
      <c r="W72" s="229" t="n">
        <f aca="false">W74</f>
        <v>0</v>
      </c>
      <c r="X72" s="229" t="n">
        <f aca="false">X74</f>
        <v>385745.91</v>
      </c>
      <c r="Y72" s="229" t="n">
        <f aca="false">Y74</f>
        <v>0</v>
      </c>
      <c r="Z72" s="229" t="n">
        <f aca="false">Z74</f>
        <v>397656.7</v>
      </c>
      <c r="AA72" s="230" t="n">
        <f aca="false">AA74</f>
        <v>0</v>
      </c>
      <c r="AB72" s="218"/>
    </row>
    <row r="73" customFormat="false" ht="42.75" hidden="false" customHeight="true" outlineLevel="0" collapsed="false">
      <c r="A73" s="211"/>
      <c r="B73" s="117" t="s">
        <v>75</v>
      </c>
      <c r="C73" s="201"/>
      <c r="D73" s="201"/>
      <c r="E73" s="201"/>
      <c r="F73" s="201"/>
      <c r="G73" s="201"/>
      <c r="H73" s="201"/>
      <c r="I73" s="201"/>
      <c r="J73" s="201"/>
      <c r="K73" s="201"/>
      <c r="L73" s="227"/>
      <c r="M73" s="201"/>
      <c r="N73" s="201"/>
      <c r="O73" s="201"/>
      <c r="P73" s="228" t="s">
        <v>59</v>
      </c>
      <c r="Q73" s="228" t="s">
        <v>150</v>
      </c>
      <c r="R73" s="228" t="s">
        <v>84</v>
      </c>
      <c r="S73" s="228" t="s">
        <v>105</v>
      </c>
      <c r="T73" s="119"/>
      <c r="U73" s="228" t="s">
        <v>76</v>
      </c>
      <c r="V73" s="229" t="n">
        <f aca="false">V74</f>
        <v>307864.2</v>
      </c>
      <c r="W73" s="229" t="n">
        <f aca="false">W74</f>
        <v>0</v>
      </c>
      <c r="X73" s="229" t="n">
        <f aca="false">X74</f>
        <v>385745.91</v>
      </c>
      <c r="Y73" s="229" t="n">
        <f aca="false">Y74</f>
        <v>0</v>
      </c>
      <c r="Z73" s="229" t="n">
        <f aca="false">Z74</f>
        <v>397656.7</v>
      </c>
      <c r="AA73" s="230" t="n">
        <f aca="false">AA74</f>
        <v>0</v>
      </c>
      <c r="AB73" s="218"/>
    </row>
    <row r="74" customFormat="false" ht="42.75" hidden="false" customHeight="true" outlineLevel="0" collapsed="false">
      <c r="A74" s="211"/>
      <c r="B74" s="226" t="s">
        <v>77</v>
      </c>
      <c r="C74" s="201"/>
      <c r="D74" s="201"/>
      <c r="E74" s="201"/>
      <c r="F74" s="201"/>
      <c r="G74" s="201"/>
      <c r="H74" s="201"/>
      <c r="I74" s="201"/>
      <c r="J74" s="201"/>
      <c r="K74" s="201"/>
      <c r="L74" s="227"/>
      <c r="M74" s="201"/>
      <c r="N74" s="201"/>
      <c r="O74" s="201"/>
      <c r="P74" s="228" t="s">
        <v>59</v>
      </c>
      <c r="Q74" s="228" t="s">
        <v>150</v>
      </c>
      <c r="R74" s="228" t="s">
        <v>84</v>
      </c>
      <c r="S74" s="228" t="s">
        <v>105</v>
      </c>
      <c r="T74" s="119"/>
      <c r="U74" s="228" t="s">
        <v>99</v>
      </c>
      <c r="V74" s="229" t="n">
        <f aca="false">'Приложение Вед. структура'!V139</f>
        <v>307864.2</v>
      </c>
      <c r="W74" s="229" t="n">
        <f aca="false">'Приложение Вед. структура'!W139</f>
        <v>0</v>
      </c>
      <c r="X74" s="229" t="n">
        <f aca="false">'Приложение Вед. структура'!X139</f>
        <v>385745.91</v>
      </c>
      <c r="Y74" s="229" t="n">
        <f aca="false">'Приложение Вед. структура'!Y139</f>
        <v>0</v>
      </c>
      <c r="Z74" s="229" t="n">
        <f aca="false">'Приложение Вед. структура'!Z139</f>
        <v>397656.7</v>
      </c>
      <c r="AA74" s="230" t="n">
        <f aca="false">'Приложение Вед. структура'!AA139</f>
        <v>0</v>
      </c>
      <c r="AB74" s="218"/>
    </row>
    <row r="75" customFormat="false" ht="42.75" hidden="false" customHeight="true" outlineLevel="0" collapsed="false">
      <c r="A75" s="211"/>
      <c r="B75" s="226" t="s">
        <v>177</v>
      </c>
      <c r="C75" s="201"/>
      <c r="D75" s="201"/>
      <c r="E75" s="201"/>
      <c r="F75" s="201"/>
      <c r="G75" s="201"/>
      <c r="H75" s="201"/>
      <c r="I75" s="201"/>
      <c r="J75" s="201"/>
      <c r="K75" s="201"/>
      <c r="L75" s="227"/>
      <c r="M75" s="201"/>
      <c r="N75" s="201"/>
      <c r="O75" s="201"/>
      <c r="P75" s="228" t="s">
        <v>59</v>
      </c>
      <c r="Q75" s="228" t="s">
        <v>150</v>
      </c>
      <c r="R75" s="228" t="s">
        <v>178</v>
      </c>
      <c r="S75" s="228" t="s">
        <v>62</v>
      </c>
      <c r="T75" s="119"/>
      <c r="U75" s="228"/>
      <c r="V75" s="229" t="n">
        <f aca="false">V76</f>
        <v>45000</v>
      </c>
      <c r="W75" s="229" t="n">
        <f aca="false">W76</f>
        <v>0</v>
      </c>
      <c r="X75" s="229" t="n">
        <f aca="false">X76</f>
        <v>0</v>
      </c>
      <c r="Y75" s="229" t="n">
        <f aca="false">Y76</f>
        <v>0</v>
      </c>
      <c r="Z75" s="229" t="n">
        <f aca="false">Z76</f>
        <v>0</v>
      </c>
      <c r="AA75" s="230" t="n">
        <f aca="false">AA76</f>
        <v>0</v>
      </c>
      <c r="AB75" s="218"/>
    </row>
    <row r="76" customFormat="false" ht="42.75" hidden="false" customHeight="true" outlineLevel="0" collapsed="false">
      <c r="A76" s="211"/>
      <c r="B76" s="226" t="s">
        <v>180</v>
      </c>
      <c r="C76" s="201"/>
      <c r="D76" s="201"/>
      <c r="E76" s="201"/>
      <c r="F76" s="201"/>
      <c r="G76" s="201"/>
      <c r="H76" s="201"/>
      <c r="I76" s="201"/>
      <c r="J76" s="201"/>
      <c r="K76" s="201"/>
      <c r="L76" s="227"/>
      <c r="M76" s="201"/>
      <c r="N76" s="201"/>
      <c r="O76" s="201"/>
      <c r="P76" s="228" t="s">
        <v>59</v>
      </c>
      <c r="Q76" s="228" t="s">
        <v>150</v>
      </c>
      <c r="R76" s="228" t="s">
        <v>178</v>
      </c>
      <c r="S76" s="228" t="s">
        <v>105</v>
      </c>
      <c r="T76" s="119"/>
      <c r="U76" s="228"/>
      <c r="V76" s="229" t="n">
        <f aca="false">V77</f>
        <v>45000</v>
      </c>
      <c r="W76" s="229" t="n">
        <f aca="false">W77</f>
        <v>0</v>
      </c>
      <c r="X76" s="229" t="n">
        <f aca="false">X77</f>
        <v>0</v>
      </c>
      <c r="Y76" s="229" t="n">
        <f aca="false">Y77</f>
        <v>0</v>
      </c>
      <c r="Z76" s="229" t="n">
        <f aca="false">Z77</f>
        <v>0</v>
      </c>
      <c r="AA76" s="230" t="n">
        <f aca="false">AA77</f>
        <v>0</v>
      </c>
      <c r="AB76" s="218"/>
    </row>
    <row r="77" customFormat="false" ht="42.75" hidden="false" customHeight="true" outlineLevel="0" collapsed="false">
      <c r="A77" s="211"/>
      <c r="B77" s="226" t="s">
        <v>75</v>
      </c>
      <c r="C77" s="201"/>
      <c r="D77" s="201"/>
      <c r="E77" s="201"/>
      <c r="F77" s="201"/>
      <c r="G77" s="201"/>
      <c r="H77" s="201"/>
      <c r="I77" s="201"/>
      <c r="J77" s="201"/>
      <c r="K77" s="201"/>
      <c r="L77" s="227"/>
      <c r="M77" s="201"/>
      <c r="N77" s="201"/>
      <c r="O77" s="201"/>
      <c r="P77" s="228" t="s">
        <v>59</v>
      </c>
      <c r="Q77" s="228" t="s">
        <v>150</v>
      </c>
      <c r="R77" s="228" t="s">
        <v>178</v>
      </c>
      <c r="S77" s="228" t="s">
        <v>105</v>
      </c>
      <c r="T77" s="119"/>
      <c r="U77" s="228" t="s">
        <v>76</v>
      </c>
      <c r="V77" s="229" t="n">
        <f aca="false">V78</f>
        <v>45000</v>
      </c>
      <c r="W77" s="229" t="n">
        <f aca="false">W78</f>
        <v>0</v>
      </c>
      <c r="X77" s="229" t="n">
        <f aca="false">X78</f>
        <v>0</v>
      </c>
      <c r="Y77" s="229" t="n">
        <f aca="false">Y78</f>
        <v>0</v>
      </c>
      <c r="Z77" s="229" t="n">
        <f aca="false">Z78</f>
        <v>0</v>
      </c>
      <c r="AA77" s="230" t="n">
        <f aca="false">AA78</f>
        <v>0</v>
      </c>
      <c r="AB77" s="218"/>
    </row>
    <row r="78" customFormat="false" ht="42.75" hidden="false" customHeight="true" outlineLevel="0" collapsed="false">
      <c r="A78" s="211"/>
      <c r="B78" s="226" t="s">
        <v>77</v>
      </c>
      <c r="C78" s="201"/>
      <c r="D78" s="201"/>
      <c r="E78" s="201"/>
      <c r="F78" s="201"/>
      <c r="G78" s="201"/>
      <c r="H78" s="201"/>
      <c r="I78" s="201"/>
      <c r="J78" s="201"/>
      <c r="K78" s="201"/>
      <c r="L78" s="227"/>
      <c r="M78" s="201"/>
      <c r="N78" s="201"/>
      <c r="O78" s="201"/>
      <c r="P78" s="228" t="s">
        <v>59</v>
      </c>
      <c r="Q78" s="228" t="s">
        <v>150</v>
      </c>
      <c r="R78" s="228" t="s">
        <v>178</v>
      </c>
      <c r="S78" s="228" t="s">
        <v>105</v>
      </c>
      <c r="T78" s="119"/>
      <c r="U78" s="228" t="s">
        <v>99</v>
      </c>
      <c r="V78" s="229" t="n">
        <v>45000</v>
      </c>
      <c r="W78" s="229" t="n">
        <v>0</v>
      </c>
      <c r="X78" s="229" t="n">
        <v>0</v>
      </c>
      <c r="Y78" s="229" t="n">
        <v>0</v>
      </c>
      <c r="Z78" s="229" t="n">
        <v>0</v>
      </c>
      <c r="AA78" s="230" t="n">
        <v>0</v>
      </c>
      <c r="AB78" s="218"/>
    </row>
    <row r="79" s="139" customFormat="true" ht="58.5" hidden="false" customHeight="true" outlineLevel="0" collapsed="false">
      <c r="A79" s="219"/>
      <c r="B79" s="220" t="s">
        <v>181</v>
      </c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2" t="s">
        <v>59</v>
      </c>
      <c r="Q79" s="222" t="s">
        <v>182</v>
      </c>
      <c r="R79" s="222" t="s">
        <v>61</v>
      </c>
      <c r="S79" s="222" t="s">
        <v>62</v>
      </c>
      <c r="T79" s="131"/>
      <c r="U79" s="222"/>
      <c r="V79" s="223" t="n">
        <f aca="false">V80+V101+V97+V99</f>
        <v>424231.23</v>
      </c>
      <c r="W79" s="223" t="n">
        <f aca="false">W80+W101+W99</f>
        <v>0</v>
      </c>
      <c r="X79" s="223" t="n">
        <f aca="false">X80+X101</f>
        <v>110000</v>
      </c>
      <c r="Y79" s="223" t="n">
        <f aca="false">Y80+Y101</f>
        <v>0</v>
      </c>
      <c r="Z79" s="223" t="n">
        <f aca="false">Z80+Z101</f>
        <v>110000</v>
      </c>
      <c r="AA79" s="224" t="n">
        <f aca="false">AA80+AA101</f>
        <v>0</v>
      </c>
      <c r="AB79" s="225"/>
    </row>
    <row r="80" customFormat="false" ht="42" hidden="true" customHeight="true" outlineLevel="0" collapsed="false">
      <c r="A80" s="211"/>
      <c r="B80" s="226" t="s">
        <v>263</v>
      </c>
      <c r="C80" s="201"/>
      <c r="D80" s="201"/>
      <c r="E80" s="201"/>
      <c r="F80" s="201"/>
      <c r="G80" s="201"/>
      <c r="H80" s="201"/>
      <c r="I80" s="201"/>
      <c r="J80" s="201"/>
      <c r="K80" s="201"/>
      <c r="L80" s="227"/>
      <c r="M80" s="201"/>
      <c r="N80" s="201"/>
      <c r="O80" s="201"/>
      <c r="P80" s="228" t="s">
        <v>59</v>
      </c>
      <c r="Q80" s="228" t="s">
        <v>182</v>
      </c>
      <c r="R80" s="228" t="s">
        <v>67</v>
      </c>
      <c r="S80" s="228" t="s">
        <v>61</v>
      </c>
      <c r="T80" s="119"/>
      <c r="U80" s="228"/>
      <c r="V80" s="229" t="n">
        <f aca="false">V81+V83+V86+V88+V90+V93+V95</f>
        <v>0</v>
      </c>
      <c r="W80" s="229" t="n">
        <f aca="false">W81+W83+W86+W88</f>
        <v>0</v>
      </c>
      <c r="X80" s="229" t="n">
        <f aca="false">X81+X83+X86+X88</f>
        <v>0</v>
      </c>
      <c r="Y80" s="229" t="n">
        <f aca="false">Y81+Y83+Y86+Y88</f>
        <v>0</v>
      </c>
      <c r="Z80" s="229" t="n">
        <f aca="false">Z81+Z83+Z86+Z88</f>
        <v>0</v>
      </c>
      <c r="AA80" s="230" t="n">
        <f aca="false">AA81+AA83+AA86+AA88</f>
        <v>0</v>
      </c>
      <c r="AB80" s="218"/>
    </row>
    <row r="81" customFormat="false" ht="28.5" hidden="true" customHeight="true" outlineLevel="0" collapsed="false">
      <c r="A81" s="211"/>
      <c r="B81" s="226" t="s">
        <v>264</v>
      </c>
      <c r="C81" s="201"/>
      <c r="D81" s="201"/>
      <c r="E81" s="201"/>
      <c r="F81" s="201"/>
      <c r="G81" s="201"/>
      <c r="H81" s="201"/>
      <c r="I81" s="201"/>
      <c r="J81" s="201"/>
      <c r="K81" s="201"/>
      <c r="L81" s="227"/>
      <c r="M81" s="201"/>
      <c r="N81" s="201"/>
      <c r="O81" s="201"/>
      <c r="P81" s="228" t="s">
        <v>59</v>
      </c>
      <c r="Q81" s="228" t="s">
        <v>182</v>
      </c>
      <c r="R81" s="228" t="s">
        <v>67</v>
      </c>
      <c r="S81" s="228" t="s">
        <v>67</v>
      </c>
      <c r="T81" s="119"/>
      <c r="U81" s="228"/>
      <c r="V81" s="229" t="n">
        <f aca="false">V82</f>
        <v>0</v>
      </c>
      <c r="W81" s="229" t="n">
        <f aca="false">W82</f>
        <v>0</v>
      </c>
      <c r="X81" s="229" t="n">
        <f aca="false">X82</f>
        <v>0</v>
      </c>
      <c r="Y81" s="229" t="n">
        <f aca="false">Y82</f>
        <v>0</v>
      </c>
      <c r="Z81" s="229" t="n">
        <f aca="false">Z82</f>
        <v>0</v>
      </c>
      <c r="AA81" s="230" t="n">
        <f aca="false">AA82</f>
        <v>0</v>
      </c>
      <c r="AB81" s="218"/>
    </row>
    <row r="82" customFormat="false" ht="27.75" hidden="true" customHeight="true" outlineLevel="0" collapsed="false">
      <c r="A82" s="211"/>
      <c r="B82" s="226" t="s">
        <v>214</v>
      </c>
      <c r="C82" s="201"/>
      <c r="D82" s="201"/>
      <c r="E82" s="201"/>
      <c r="F82" s="201"/>
      <c r="G82" s="201"/>
      <c r="H82" s="201"/>
      <c r="I82" s="201"/>
      <c r="J82" s="201"/>
      <c r="K82" s="201"/>
      <c r="L82" s="227"/>
      <c r="M82" s="201"/>
      <c r="N82" s="201"/>
      <c r="O82" s="201"/>
      <c r="P82" s="228" t="s">
        <v>59</v>
      </c>
      <c r="Q82" s="228" t="s">
        <v>182</v>
      </c>
      <c r="R82" s="228" t="s">
        <v>67</v>
      </c>
      <c r="S82" s="228" t="s">
        <v>67</v>
      </c>
      <c r="T82" s="119"/>
      <c r="U82" s="228" t="s">
        <v>215</v>
      </c>
      <c r="V82" s="229"/>
      <c r="W82" s="235"/>
      <c r="X82" s="229"/>
      <c r="Y82" s="235"/>
      <c r="Z82" s="229"/>
      <c r="AA82" s="236" t="n">
        <v>0</v>
      </c>
      <c r="AB82" s="218"/>
    </row>
    <row r="83" customFormat="false" ht="44.25" hidden="true" customHeight="true" outlineLevel="0" collapsed="false">
      <c r="A83" s="211"/>
      <c r="B83" s="226" t="s">
        <v>265</v>
      </c>
      <c r="C83" s="201"/>
      <c r="D83" s="201"/>
      <c r="E83" s="201"/>
      <c r="F83" s="201"/>
      <c r="G83" s="201"/>
      <c r="H83" s="201"/>
      <c r="I83" s="201"/>
      <c r="J83" s="201"/>
      <c r="K83" s="201"/>
      <c r="L83" s="227"/>
      <c r="M83" s="201"/>
      <c r="N83" s="201"/>
      <c r="O83" s="201"/>
      <c r="P83" s="228" t="s">
        <v>59</v>
      </c>
      <c r="Q83" s="228" t="s">
        <v>182</v>
      </c>
      <c r="R83" s="228" t="s">
        <v>67</v>
      </c>
      <c r="S83" s="228" t="s">
        <v>168</v>
      </c>
      <c r="T83" s="119"/>
      <c r="U83" s="228"/>
      <c r="V83" s="229" t="n">
        <f aca="false">V84+V85</f>
        <v>0</v>
      </c>
      <c r="W83" s="229" t="n">
        <f aca="false">W84</f>
        <v>0</v>
      </c>
      <c r="X83" s="229" t="n">
        <f aca="false">X84</f>
        <v>0</v>
      </c>
      <c r="Y83" s="229" t="n">
        <f aca="false">Y84</f>
        <v>0</v>
      </c>
      <c r="Z83" s="229" t="n">
        <f aca="false">Z84</f>
        <v>0</v>
      </c>
      <c r="AA83" s="230" t="n">
        <f aca="false">AA84</f>
        <v>0</v>
      </c>
      <c r="AB83" s="218"/>
    </row>
    <row r="84" customFormat="false" ht="45" hidden="true" customHeight="true" outlineLevel="0" collapsed="false">
      <c r="A84" s="211"/>
      <c r="B84" s="226" t="str">
        <f aca="false">$B$64</f>
        <v>Иные закупки товаров, работ и услуг для обеспечения государственных (муниципальных) нужд</v>
      </c>
      <c r="C84" s="201"/>
      <c r="D84" s="201"/>
      <c r="E84" s="201"/>
      <c r="F84" s="201"/>
      <c r="G84" s="201"/>
      <c r="H84" s="201"/>
      <c r="I84" s="201"/>
      <c r="J84" s="201"/>
      <c r="K84" s="201"/>
      <c r="L84" s="227"/>
      <c r="M84" s="201"/>
      <c r="N84" s="201"/>
      <c r="O84" s="201"/>
      <c r="P84" s="228" t="s">
        <v>59</v>
      </c>
      <c r="Q84" s="228" t="s">
        <v>182</v>
      </c>
      <c r="R84" s="228" t="s">
        <v>67</v>
      </c>
      <c r="S84" s="228" t="s">
        <v>168</v>
      </c>
      <c r="T84" s="119"/>
      <c r="U84" s="228" t="s">
        <v>99</v>
      </c>
      <c r="V84" s="229"/>
      <c r="W84" s="235"/>
      <c r="X84" s="229"/>
      <c r="Y84" s="235"/>
      <c r="Z84" s="229"/>
      <c r="AA84" s="236" t="n">
        <v>0</v>
      </c>
      <c r="AB84" s="218"/>
    </row>
    <row r="85" customFormat="false" ht="45" hidden="true" customHeight="true" outlineLevel="0" collapsed="false">
      <c r="A85" s="211"/>
      <c r="B85" s="226" t="s">
        <v>266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27"/>
      <c r="M85" s="201"/>
      <c r="N85" s="201"/>
      <c r="O85" s="201"/>
      <c r="P85" s="228" t="s">
        <v>59</v>
      </c>
      <c r="Q85" s="228" t="s">
        <v>182</v>
      </c>
      <c r="R85" s="228" t="s">
        <v>67</v>
      </c>
      <c r="S85" s="228" t="s">
        <v>168</v>
      </c>
      <c r="T85" s="119"/>
      <c r="U85" s="228" t="s">
        <v>267</v>
      </c>
      <c r="V85" s="229"/>
      <c r="W85" s="235"/>
      <c r="X85" s="229"/>
      <c r="Y85" s="235"/>
      <c r="Z85" s="229"/>
      <c r="AA85" s="236" t="n">
        <v>0</v>
      </c>
      <c r="AB85" s="218"/>
    </row>
    <row r="86" customFormat="false" ht="32.25" hidden="true" customHeight="true" outlineLevel="0" collapsed="false">
      <c r="A86" s="211"/>
      <c r="B86" s="226" t="s">
        <v>268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27"/>
      <c r="M86" s="201"/>
      <c r="N86" s="201"/>
      <c r="O86" s="201"/>
      <c r="P86" s="228" t="s">
        <v>59</v>
      </c>
      <c r="Q86" s="228" t="s">
        <v>182</v>
      </c>
      <c r="R86" s="228" t="s">
        <v>67</v>
      </c>
      <c r="S86" s="228" t="s">
        <v>210</v>
      </c>
      <c r="T86" s="119"/>
      <c r="U86" s="228"/>
      <c r="V86" s="229" t="n">
        <f aca="false">V87</f>
        <v>0</v>
      </c>
      <c r="W86" s="229" t="n">
        <f aca="false">W87</f>
        <v>0</v>
      </c>
      <c r="X86" s="229" t="n">
        <f aca="false">X87</f>
        <v>0</v>
      </c>
      <c r="Y86" s="229" t="n">
        <f aca="false">Y87</f>
        <v>0</v>
      </c>
      <c r="Z86" s="229" t="n">
        <f aca="false">Z87</f>
        <v>0</v>
      </c>
      <c r="AA86" s="230" t="n">
        <f aca="false">AA87</f>
        <v>0</v>
      </c>
      <c r="AB86" s="218"/>
    </row>
    <row r="87" customFormat="false" ht="48" hidden="true" customHeight="true" outlineLevel="0" collapsed="false">
      <c r="A87" s="211"/>
      <c r="B87" s="226" t="str">
        <f aca="false">$B$84</f>
        <v>Иные закупки товаров, работ и услуг для обеспечения государственных (муниципальных) нужд</v>
      </c>
      <c r="C87" s="201"/>
      <c r="D87" s="201"/>
      <c r="E87" s="201"/>
      <c r="F87" s="201"/>
      <c r="G87" s="201"/>
      <c r="H87" s="201"/>
      <c r="I87" s="201"/>
      <c r="J87" s="201"/>
      <c r="K87" s="201"/>
      <c r="L87" s="227"/>
      <c r="M87" s="201"/>
      <c r="N87" s="201"/>
      <c r="O87" s="201"/>
      <c r="P87" s="228" t="s">
        <v>59</v>
      </c>
      <c r="Q87" s="228" t="s">
        <v>182</v>
      </c>
      <c r="R87" s="228" t="s">
        <v>67</v>
      </c>
      <c r="S87" s="228" t="s">
        <v>210</v>
      </c>
      <c r="T87" s="119"/>
      <c r="U87" s="228" t="s">
        <v>99</v>
      </c>
      <c r="V87" s="229"/>
      <c r="W87" s="235"/>
      <c r="X87" s="229"/>
      <c r="Y87" s="235"/>
      <c r="Z87" s="229"/>
      <c r="AA87" s="236" t="n">
        <v>0</v>
      </c>
      <c r="AB87" s="218"/>
    </row>
    <row r="88" customFormat="false" ht="40.5" hidden="true" customHeight="true" outlineLevel="0" collapsed="false">
      <c r="A88" s="211"/>
      <c r="B88" s="226" t="s">
        <v>269</v>
      </c>
      <c r="C88" s="201"/>
      <c r="D88" s="201"/>
      <c r="E88" s="201"/>
      <c r="F88" s="201"/>
      <c r="G88" s="201"/>
      <c r="H88" s="201"/>
      <c r="I88" s="201"/>
      <c r="J88" s="201"/>
      <c r="K88" s="201"/>
      <c r="L88" s="227"/>
      <c r="M88" s="201"/>
      <c r="N88" s="201"/>
      <c r="O88" s="201"/>
      <c r="P88" s="228" t="s">
        <v>59</v>
      </c>
      <c r="Q88" s="228" t="s">
        <v>182</v>
      </c>
      <c r="R88" s="228" t="s">
        <v>67</v>
      </c>
      <c r="S88" s="228" t="s">
        <v>84</v>
      </c>
      <c r="T88" s="119"/>
      <c r="U88" s="228"/>
      <c r="V88" s="229" t="n">
        <f aca="false">V89</f>
        <v>0</v>
      </c>
      <c r="W88" s="229" t="n">
        <f aca="false">W89</f>
        <v>0</v>
      </c>
      <c r="X88" s="229" t="n">
        <f aca="false">X89</f>
        <v>0</v>
      </c>
      <c r="Y88" s="229" t="n">
        <f aca="false">Y89</f>
        <v>0</v>
      </c>
      <c r="Z88" s="229" t="n">
        <f aca="false">Z89</f>
        <v>0</v>
      </c>
      <c r="AA88" s="230" t="n">
        <f aca="false">AA89</f>
        <v>0</v>
      </c>
      <c r="AB88" s="218"/>
    </row>
    <row r="89" customFormat="false" ht="46.5" hidden="true" customHeight="true" outlineLevel="0" collapsed="false">
      <c r="A89" s="211"/>
      <c r="B89" s="226" t="str">
        <f aca="false">$B$87</f>
        <v>Иные закупки товаров, работ и услуг для обеспечения государственных (муниципальных) нужд</v>
      </c>
      <c r="C89" s="201"/>
      <c r="D89" s="201"/>
      <c r="E89" s="201"/>
      <c r="F89" s="201"/>
      <c r="G89" s="201"/>
      <c r="H89" s="201"/>
      <c r="I89" s="201"/>
      <c r="J89" s="201"/>
      <c r="K89" s="201"/>
      <c r="L89" s="227"/>
      <c r="M89" s="201"/>
      <c r="N89" s="201"/>
      <c r="O89" s="201"/>
      <c r="P89" s="228" t="s">
        <v>59</v>
      </c>
      <c r="Q89" s="228" t="s">
        <v>182</v>
      </c>
      <c r="R89" s="228" t="s">
        <v>67</v>
      </c>
      <c r="S89" s="228" t="s">
        <v>84</v>
      </c>
      <c r="T89" s="119"/>
      <c r="U89" s="228" t="s">
        <v>99</v>
      </c>
      <c r="V89" s="229"/>
      <c r="W89" s="235"/>
      <c r="X89" s="229"/>
      <c r="Y89" s="235"/>
      <c r="Z89" s="229"/>
      <c r="AA89" s="236" t="n">
        <v>0</v>
      </c>
      <c r="AB89" s="218"/>
    </row>
    <row r="90" customFormat="false" ht="65.25" hidden="true" customHeight="true" outlineLevel="0" collapsed="false">
      <c r="A90" s="211"/>
      <c r="B90" s="226" t="s">
        <v>270</v>
      </c>
      <c r="C90" s="201"/>
      <c r="D90" s="201"/>
      <c r="E90" s="201"/>
      <c r="F90" s="201"/>
      <c r="G90" s="201"/>
      <c r="H90" s="201"/>
      <c r="I90" s="201"/>
      <c r="J90" s="201"/>
      <c r="K90" s="201"/>
      <c r="L90" s="227"/>
      <c r="M90" s="201"/>
      <c r="N90" s="201"/>
      <c r="O90" s="201"/>
      <c r="P90" s="228" t="s">
        <v>59</v>
      </c>
      <c r="Q90" s="228" t="s">
        <v>182</v>
      </c>
      <c r="R90" s="228" t="s">
        <v>67</v>
      </c>
      <c r="S90" s="228" t="s">
        <v>178</v>
      </c>
      <c r="T90" s="119"/>
      <c r="U90" s="228"/>
      <c r="V90" s="229" t="n">
        <f aca="false">V92+V91</f>
        <v>0</v>
      </c>
      <c r="W90" s="229" t="n">
        <f aca="false">W92</f>
        <v>0</v>
      </c>
      <c r="X90" s="229" t="n">
        <f aca="false">X92</f>
        <v>0</v>
      </c>
      <c r="Y90" s="229" t="n">
        <f aca="false">Y92</f>
        <v>0</v>
      </c>
      <c r="Z90" s="229" t="n">
        <f aca="false">Z92</f>
        <v>0</v>
      </c>
      <c r="AA90" s="230" t="n">
        <f aca="false">AA92</f>
        <v>0</v>
      </c>
      <c r="AB90" s="218"/>
    </row>
    <row r="91" customFormat="false" ht="41.25" hidden="true" customHeight="true" outlineLevel="0" collapsed="false">
      <c r="A91" s="211"/>
      <c r="B91" s="226" t="s">
        <v>77</v>
      </c>
      <c r="C91" s="201"/>
      <c r="D91" s="201"/>
      <c r="E91" s="201"/>
      <c r="F91" s="201"/>
      <c r="G91" s="201"/>
      <c r="H91" s="201"/>
      <c r="I91" s="201"/>
      <c r="J91" s="201"/>
      <c r="K91" s="201"/>
      <c r="L91" s="227"/>
      <c r="M91" s="201"/>
      <c r="N91" s="201"/>
      <c r="O91" s="201"/>
      <c r="P91" s="228" t="s">
        <v>59</v>
      </c>
      <c r="Q91" s="228" t="s">
        <v>182</v>
      </c>
      <c r="R91" s="228" t="s">
        <v>67</v>
      </c>
      <c r="S91" s="228" t="s">
        <v>178</v>
      </c>
      <c r="T91" s="119"/>
      <c r="U91" s="228" t="s">
        <v>99</v>
      </c>
      <c r="V91" s="229"/>
      <c r="W91" s="229"/>
      <c r="X91" s="229"/>
      <c r="Y91" s="229"/>
      <c r="Z91" s="229"/>
      <c r="AA91" s="230" t="n">
        <v>0</v>
      </c>
      <c r="AB91" s="218"/>
    </row>
    <row r="92" customFormat="false" ht="31.5" hidden="true" customHeight="true" outlineLevel="0" collapsed="false">
      <c r="A92" s="211"/>
      <c r="B92" s="226" t="s">
        <v>214</v>
      </c>
      <c r="C92" s="201"/>
      <c r="D92" s="201"/>
      <c r="E92" s="201"/>
      <c r="F92" s="201"/>
      <c r="G92" s="201"/>
      <c r="H92" s="201"/>
      <c r="I92" s="201"/>
      <c r="J92" s="201"/>
      <c r="K92" s="201"/>
      <c r="L92" s="227"/>
      <c r="M92" s="201"/>
      <c r="N92" s="201"/>
      <c r="O92" s="201"/>
      <c r="P92" s="228" t="s">
        <v>59</v>
      </c>
      <c r="Q92" s="228" t="s">
        <v>182</v>
      </c>
      <c r="R92" s="228" t="s">
        <v>67</v>
      </c>
      <c r="S92" s="228" t="s">
        <v>178</v>
      </c>
      <c r="T92" s="119"/>
      <c r="U92" s="228" t="s">
        <v>215</v>
      </c>
      <c r="V92" s="229"/>
      <c r="W92" s="235"/>
      <c r="X92" s="229"/>
      <c r="Y92" s="235"/>
      <c r="Z92" s="229"/>
      <c r="AA92" s="236" t="n">
        <v>0</v>
      </c>
      <c r="AB92" s="218"/>
    </row>
    <row r="93" customFormat="false" ht="46.5" hidden="true" customHeight="true" outlineLevel="0" collapsed="false">
      <c r="A93" s="211"/>
      <c r="B93" s="226" t="s">
        <v>271</v>
      </c>
      <c r="C93" s="201"/>
      <c r="D93" s="201"/>
      <c r="E93" s="201"/>
      <c r="F93" s="201"/>
      <c r="G93" s="201"/>
      <c r="H93" s="201"/>
      <c r="I93" s="201"/>
      <c r="J93" s="201"/>
      <c r="K93" s="201"/>
      <c r="L93" s="227"/>
      <c r="M93" s="201"/>
      <c r="N93" s="201"/>
      <c r="O93" s="201"/>
      <c r="P93" s="228" t="s">
        <v>59</v>
      </c>
      <c r="Q93" s="228" t="s">
        <v>182</v>
      </c>
      <c r="R93" s="228" t="s">
        <v>67</v>
      </c>
      <c r="S93" s="228" t="s">
        <v>272</v>
      </c>
      <c r="T93" s="119"/>
      <c r="U93" s="228"/>
      <c r="V93" s="229" t="n">
        <f aca="false">V94</f>
        <v>0</v>
      </c>
      <c r="W93" s="229" t="n">
        <f aca="false">W94</f>
        <v>0</v>
      </c>
      <c r="X93" s="229" t="n">
        <f aca="false">X94</f>
        <v>0</v>
      </c>
      <c r="Y93" s="229" t="n">
        <f aca="false">Y94</f>
        <v>0</v>
      </c>
      <c r="Z93" s="229" t="n">
        <f aca="false">Z94</f>
        <v>0</v>
      </c>
      <c r="AA93" s="230" t="n">
        <f aca="false">AA94</f>
        <v>0</v>
      </c>
      <c r="AB93" s="218"/>
    </row>
    <row r="94" customFormat="false" ht="46.5" hidden="true" customHeight="true" outlineLevel="0" collapsed="false">
      <c r="A94" s="211"/>
      <c r="B94" s="226" t="s">
        <v>77</v>
      </c>
      <c r="C94" s="201"/>
      <c r="D94" s="201"/>
      <c r="E94" s="201"/>
      <c r="F94" s="201"/>
      <c r="G94" s="201"/>
      <c r="H94" s="201"/>
      <c r="I94" s="201"/>
      <c r="J94" s="201"/>
      <c r="K94" s="201"/>
      <c r="L94" s="227"/>
      <c r="M94" s="201"/>
      <c r="N94" s="201"/>
      <c r="O94" s="201"/>
      <c r="P94" s="228" t="s">
        <v>59</v>
      </c>
      <c r="Q94" s="228" t="s">
        <v>182</v>
      </c>
      <c r="R94" s="228" t="s">
        <v>67</v>
      </c>
      <c r="S94" s="228" t="s">
        <v>272</v>
      </c>
      <c r="T94" s="119"/>
      <c r="U94" s="228" t="s">
        <v>99</v>
      </c>
      <c r="V94" s="229"/>
      <c r="W94" s="235"/>
      <c r="X94" s="229"/>
      <c r="Y94" s="235"/>
      <c r="Z94" s="229"/>
      <c r="AA94" s="236" t="n">
        <v>0</v>
      </c>
      <c r="AB94" s="218"/>
    </row>
    <row r="95" customFormat="false" ht="46.5" hidden="true" customHeight="true" outlineLevel="0" collapsed="false">
      <c r="A95" s="211"/>
      <c r="B95" s="226" t="s">
        <v>273</v>
      </c>
      <c r="C95" s="201"/>
      <c r="D95" s="201"/>
      <c r="E95" s="201"/>
      <c r="F95" s="201"/>
      <c r="G95" s="201"/>
      <c r="H95" s="201"/>
      <c r="I95" s="201"/>
      <c r="J95" s="201"/>
      <c r="K95" s="201"/>
      <c r="L95" s="227"/>
      <c r="M95" s="201"/>
      <c r="N95" s="201"/>
      <c r="O95" s="201"/>
      <c r="P95" s="228" t="s">
        <v>59</v>
      </c>
      <c r="Q95" s="228" t="s">
        <v>182</v>
      </c>
      <c r="R95" s="228" t="s">
        <v>67</v>
      </c>
      <c r="S95" s="228" t="s">
        <v>274</v>
      </c>
      <c r="T95" s="119"/>
      <c r="U95" s="228"/>
      <c r="V95" s="229" t="n">
        <f aca="false">V96</f>
        <v>0</v>
      </c>
      <c r="W95" s="235" t="n">
        <f aca="false">W96</f>
        <v>0</v>
      </c>
      <c r="X95" s="235" t="n">
        <f aca="false">X96</f>
        <v>0</v>
      </c>
      <c r="Y95" s="235" t="n">
        <f aca="false">Y96</f>
        <v>0</v>
      </c>
      <c r="Z95" s="235" t="n">
        <f aca="false">Z96</f>
        <v>0</v>
      </c>
      <c r="AA95" s="236" t="n">
        <f aca="false">AA96</f>
        <v>0</v>
      </c>
      <c r="AB95" s="218"/>
    </row>
    <row r="96" customFormat="false" ht="46.5" hidden="true" customHeight="true" outlineLevel="0" collapsed="false">
      <c r="A96" s="211"/>
      <c r="B96" s="226" t="s">
        <v>77</v>
      </c>
      <c r="C96" s="201"/>
      <c r="D96" s="201"/>
      <c r="E96" s="201"/>
      <c r="F96" s="201"/>
      <c r="G96" s="201"/>
      <c r="H96" s="201"/>
      <c r="I96" s="201"/>
      <c r="J96" s="201"/>
      <c r="K96" s="201"/>
      <c r="L96" s="227"/>
      <c r="M96" s="201"/>
      <c r="N96" s="201"/>
      <c r="O96" s="201"/>
      <c r="P96" s="228" t="s">
        <v>59</v>
      </c>
      <c r="Q96" s="228" t="s">
        <v>182</v>
      </c>
      <c r="R96" s="228" t="s">
        <v>67</v>
      </c>
      <c r="S96" s="228" t="s">
        <v>274</v>
      </c>
      <c r="T96" s="119"/>
      <c r="U96" s="228" t="s">
        <v>99</v>
      </c>
      <c r="V96" s="229"/>
      <c r="W96" s="235"/>
      <c r="X96" s="229"/>
      <c r="Y96" s="235"/>
      <c r="Z96" s="229"/>
      <c r="AA96" s="236" t="n">
        <v>0</v>
      </c>
      <c r="AB96" s="218"/>
    </row>
    <row r="97" customFormat="false" ht="46.5" hidden="true" customHeight="true" outlineLevel="0" collapsed="false">
      <c r="A97" s="211"/>
      <c r="B97" s="226" t="s">
        <v>275</v>
      </c>
      <c r="C97" s="201"/>
      <c r="D97" s="201"/>
      <c r="E97" s="201"/>
      <c r="F97" s="201"/>
      <c r="G97" s="201"/>
      <c r="H97" s="201"/>
      <c r="I97" s="201"/>
      <c r="J97" s="201"/>
      <c r="K97" s="201"/>
      <c r="L97" s="227"/>
      <c r="M97" s="201"/>
      <c r="N97" s="201"/>
      <c r="O97" s="201"/>
      <c r="P97" s="228" t="s">
        <v>59</v>
      </c>
      <c r="Q97" s="228" t="s">
        <v>182</v>
      </c>
      <c r="R97" s="228" t="s">
        <v>67</v>
      </c>
      <c r="S97" s="228" t="s">
        <v>276</v>
      </c>
      <c r="T97" s="119"/>
      <c r="U97" s="228"/>
      <c r="V97" s="229" t="n">
        <f aca="false">V98</f>
        <v>0</v>
      </c>
      <c r="W97" s="229" t="n">
        <f aca="false">W98</f>
        <v>0</v>
      </c>
      <c r="X97" s="229" t="n">
        <f aca="false">X98</f>
        <v>0</v>
      </c>
      <c r="Y97" s="229" t="n">
        <f aca="false">Y98</f>
        <v>0</v>
      </c>
      <c r="Z97" s="229" t="n">
        <f aca="false">Z98</f>
        <v>0</v>
      </c>
      <c r="AA97" s="230" t="e">
        <f aca="false">AA98</f>
        <v>#REF!</v>
      </c>
      <c r="AB97" s="218"/>
    </row>
    <row r="98" customFormat="false" ht="42.75" hidden="true" customHeight="true" outlineLevel="0" collapsed="false">
      <c r="A98" s="211"/>
      <c r="B98" s="226" t="s">
        <v>77</v>
      </c>
      <c r="C98" s="201"/>
      <c r="D98" s="201"/>
      <c r="E98" s="201"/>
      <c r="F98" s="201"/>
      <c r="G98" s="201"/>
      <c r="H98" s="201"/>
      <c r="I98" s="201"/>
      <c r="J98" s="201"/>
      <c r="K98" s="201"/>
      <c r="L98" s="227"/>
      <c r="M98" s="201"/>
      <c r="N98" s="201"/>
      <c r="O98" s="201"/>
      <c r="P98" s="228" t="s">
        <v>59</v>
      </c>
      <c r="Q98" s="228" t="s">
        <v>182</v>
      </c>
      <c r="R98" s="228" t="s">
        <v>67</v>
      </c>
      <c r="S98" s="228" t="s">
        <v>276</v>
      </c>
      <c r="T98" s="119"/>
      <c r="U98" s="228" t="s">
        <v>99</v>
      </c>
      <c r="V98" s="229"/>
      <c r="W98" s="229"/>
      <c r="X98" s="229"/>
      <c r="Y98" s="229"/>
      <c r="Z98" s="229"/>
      <c r="AA98" s="230" t="e">
        <f aca="false">#REF!</f>
        <v>#REF!</v>
      </c>
      <c r="AB98" s="218"/>
    </row>
    <row r="99" customFormat="false" ht="42.75" hidden="true" customHeight="true" outlineLevel="0" collapsed="false">
      <c r="A99" s="211"/>
      <c r="B99" s="226" t="s">
        <v>277</v>
      </c>
      <c r="C99" s="201"/>
      <c r="D99" s="201"/>
      <c r="E99" s="201"/>
      <c r="F99" s="201"/>
      <c r="G99" s="201"/>
      <c r="H99" s="201"/>
      <c r="I99" s="201"/>
      <c r="J99" s="201"/>
      <c r="K99" s="201"/>
      <c r="L99" s="227"/>
      <c r="M99" s="201"/>
      <c r="N99" s="201"/>
      <c r="O99" s="201"/>
      <c r="P99" s="228" t="s">
        <v>59</v>
      </c>
      <c r="Q99" s="228" t="s">
        <v>182</v>
      </c>
      <c r="R99" s="228" t="s">
        <v>278</v>
      </c>
      <c r="S99" s="228" t="s">
        <v>279</v>
      </c>
      <c r="T99" s="119"/>
      <c r="U99" s="228"/>
      <c r="V99" s="229" t="n">
        <f aca="false">V100</f>
        <v>0</v>
      </c>
      <c r="W99" s="229" t="n">
        <f aca="false">W100</f>
        <v>0</v>
      </c>
      <c r="X99" s="229" t="n">
        <f aca="false">X100</f>
        <v>0</v>
      </c>
      <c r="Y99" s="229" t="n">
        <f aca="false">Y100</f>
        <v>0</v>
      </c>
      <c r="Z99" s="229" t="n">
        <f aca="false">Z100</f>
        <v>0</v>
      </c>
      <c r="AA99" s="230" t="e">
        <f aca="false">AA100</f>
        <v>#REF!</v>
      </c>
      <c r="AB99" s="218"/>
    </row>
    <row r="100" customFormat="false" ht="36.75" hidden="true" customHeight="true" outlineLevel="0" collapsed="false">
      <c r="A100" s="211"/>
      <c r="B100" s="226" t="s">
        <v>214</v>
      </c>
      <c r="C100" s="201"/>
      <c r="D100" s="201"/>
      <c r="E100" s="201"/>
      <c r="F100" s="201"/>
      <c r="G100" s="201"/>
      <c r="H100" s="201"/>
      <c r="I100" s="201"/>
      <c r="J100" s="201"/>
      <c r="K100" s="201"/>
      <c r="L100" s="227"/>
      <c r="M100" s="201"/>
      <c r="N100" s="201"/>
      <c r="O100" s="201"/>
      <c r="P100" s="228" t="s">
        <v>59</v>
      </c>
      <c r="Q100" s="228" t="s">
        <v>182</v>
      </c>
      <c r="R100" s="228" t="s">
        <v>278</v>
      </c>
      <c r="S100" s="228" t="s">
        <v>279</v>
      </c>
      <c r="T100" s="119"/>
      <c r="U100" s="228" t="s">
        <v>215</v>
      </c>
      <c r="V100" s="229"/>
      <c r="W100" s="229"/>
      <c r="X100" s="229"/>
      <c r="Y100" s="229"/>
      <c r="Z100" s="229"/>
      <c r="AA100" s="230" t="e">
        <f aca="false">#REF!</f>
        <v>#REF!</v>
      </c>
      <c r="AB100" s="218"/>
    </row>
    <row r="101" customFormat="false" ht="29.25" hidden="false" customHeight="true" outlineLevel="0" collapsed="false">
      <c r="A101" s="211"/>
      <c r="B101" s="226" t="s">
        <v>183</v>
      </c>
      <c r="C101" s="201"/>
      <c r="D101" s="201"/>
      <c r="E101" s="201"/>
      <c r="F101" s="201"/>
      <c r="G101" s="201"/>
      <c r="H101" s="201"/>
      <c r="I101" s="201"/>
      <c r="J101" s="201"/>
      <c r="K101" s="201"/>
      <c r="L101" s="227"/>
      <c r="M101" s="201"/>
      <c r="N101" s="201"/>
      <c r="O101" s="201"/>
      <c r="P101" s="228" t="s">
        <v>59</v>
      </c>
      <c r="Q101" s="228" t="s">
        <v>182</v>
      </c>
      <c r="R101" s="228" t="s">
        <v>168</v>
      </c>
      <c r="S101" s="228" t="s">
        <v>62</v>
      </c>
      <c r="T101" s="119"/>
      <c r="U101" s="228"/>
      <c r="V101" s="229" t="n">
        <f aca="false">V102+V105+V107+V110</f>
        <v>424231.23</v>
      </c>
      <c r="W101" s="229" t="n">
        <f aca="false">W102+W105+W107+W110</f>
        <v>0</v>
      </c>
      <c r="X101" s="229" t="n">
        <f aca="false">X102+X105+X107+X110</f>
        <v>110000</v>
      </c>
      <c r="Y101" s="229" t="n">
        <f aca="false">Y102+Y105+Y107+Y110</f>
        <v>0</v>
      </c>
      <c r="Z101" s="229" t="n">
        <f aca="false">Z102+Z105+Z107+Z110</f>
        <v>110000</v>
      </c>
      <c r="AA101" s="230" t="n">
        <f aca="false">AA102+AA105+AA107+AA110</f>
        <v>0</v>
      </c>
      <c r="AB101" s="218"/>
    </row>
    <row r="102" customFormat="false" ht="27" hidden="false" customHeight="true" outlineLevel="0" collapsed="false">
      <c r="A102" s="211"/>
      <c r="B102" s="226" t="s">
        <v>184</v>
      </c>
      <c r="C102" s="201"/>
      <c r="D102" s="201"/>
      <c r="E102" s="201"/>
      <c r="F102" s="201"/>
      <c r="G102" s="201"/>
      <c r="H102" s="201"/>
      <c r="I102" s="201"/>
      <c r="J102" s="201"/>
      <c r="K102" s="201"/>
      <c r="L102" s="227"/>
      <c r="M102" s="201"/>
      <c r="N102" s="201"/>
      <c r="O102" s="201"/>
      <c r="P102" s="228" t="s">
        <v>59</v>
      </c>
      <c r="Q102" s="228" t="s">
        <v>182</v>
      </c>
      <c r="R102" s="228" t="s">
        <v>168</v>
      </c>
      <c r="S102" s="228" t="s">
        <v>98</v>
      </c>
      <c r="T102" s="119"/>
      <c r="U102" s="228"/>
      <c r="V102" s="229" t="n">
        <f aca="false">V104</f>
        <v>215000</v>
      </c>
      <c r="W102" s="229" t="n">
        <f aca="false">W104</f>
        <v>0</v>
      </c>
      <c r="X102" s="229" t="n">
        <f aca="false">X104</f>
        <v>60000</v>
      </c>
      <c r="Y102" s="229" t="n">
        <f aca="false">Y104</f>
        <v>0</v>
      </c>
      <c r="Z102" s="229" t="n">
        <f aca="false">Z104</f>
        <v>60000</v>
      </c>
      <c r="AA102" s="230" t="n">
        <f aca="false">AA104</f>
        <v>0</v>
      </c>
      <c r="AB102" s="218"/>
    </row>
    <row r="103" customFormat="false" ht="45.75" hidden="false" customHeight="true" outlineLevel="0" collapsed="false">
      <c r="A103" s="211"/>
      <c r="B103" s="226" t="s">
        <v>75</v>
      </c>
      <c r="C103" s="201"/>
      <c r="D103" s="201"/>
      <c r="E103" s="201"/>
      <c r="F103" s="201"/>
      <c r="G103" s="201"/>
      <c r="H103" s="201"/>
      <c r="I103" s="201"/>
      <c r="J103" s="201"/>
      <c r="K103" s="201"/>
      <c r="L103" s="227"/>
      <c r="M103" s="201"/>
      <c r="N103" s="201"/>
      <c r="O103" s="201"/>
      <c r="P103" s="228" t="s">
        <v>59</v>
      </c>
      <c r="Q103" s="228" t="s">
        <v>182</v>
      </c>
      <c r="R103" s="228" t="s">
        <v>168</v>
      </c>
      <c r="S103" s="228" t="s">
        <v>98</v>
      </c>
      <c r="T103" s="119"/>
      <c r="U103" s="228" t="s">
        <v>76</v>
      </c>
      <c r="V103" s="229" t="n">
        <f aca="false">V104</f>
        <v>215000</v>
      </c>
      <c r="W103" s="229" t="n">
        <f aca="false">W104</f>
        <v>0</v>
      </c>
      <c r="X103" s="229" t="n">
        <f aca="false">X104</f>
        <v>60000</v>
      </c>
      <c r="Y103" s="229" t="n">
        <f aca="false">Y104</f>
        <v>0</v>
      </c>
      <c r="Z103" s="229" t="n">
        <f aca="false">Z104</f>
        <v>60000</v>
      </c>
      <c r="AA103" s="230" t="n">
        <f aca="false">AA104</f>
        <v>0</v>
      </c>
      <c r="AB103" s="218"/>
    </row>
    <row r="104" customFormat="false" ht="40.5" hidden="false" customHeight="true" outlineLevel="0" collapsed="false">
      <c r="A104" s="211"/>
      <c r="B104" s="226" t="str">
        <f aca="false">$B$89</f>
        <v>Иные закупки товаров, работ и услуг для обеспечения государственных (муниципальных) нужд</v>
      </c>
      <c r="C104" s="201"/>
      <c r="D104" s="201"/>
      <c r="E104" s="201"/>
      <c r="F104" s="201"/>
      <c r="G104" s="201"/>
      <c r="H104" s="201"/>
      <c r="I104" s="201"/>
      <c r="J104" s="201"/>
      <c r="K104" s="201"/>
      <c r="L104" s="227"/>
      <c r="M104" s="201"/>
      <c r="N104" s="201"/>
      <c r="O104" s="201"/>
      <c r="P104" s="228" t="s">
        <v>59</v>
      </c>
      <c r="Q104" s="228" t="s">
        <v>182</v>
      </c>
      <c r="R104" s="228" t="s">
        <v>168</v>
      </c>
      <c r="S104" s="228" t="s">
        <v>98</v>
      </c>
      <c r="T104" s="119"/>
      <c r="U104" s="228" t="s">
        <v>99</v>
      </c>
      <c r="V104" s="229" t="n">
        <f aca="false">'Приложение Вед. структура'!V177</f>
        <v>215000</v>
      </c>
      <c r="W104" s="229" t="n">
        <f aca="false">'Приложение Вед. структура'!W177</f>
        <v>0</v>
      </c>
      <c r="X104" s="229" t="n">
        <f aca="false">'Приложение Вед. структура'!X177</f>
        <v>60000</v>
      </c>
      <c r="Y104" s="229" t="n">
        <f aca="false">'Приложение Вед. структура'!Y177</f>
        <v>0</v>
      </c>
      <c r="Z104" s="229" t="n">
        <f aca="false">'Приложение Вед. структура'!Z177</f>
        <v>60000</v>
      </c>
      <c r="AA104" s="230" t="n">
        <f aca="false">'Приложение Вед. структура'!AA177</f>
        <v>0</v>
      </c>
      <c r="AB104" s="218"/>
    </row>
    <row r="105" customFormat="false" ht="30" hidden="true" customHeight="true" outlineLevel="0" collapsed="false">
      <c r="A105" s="211"/>
      <c r="B105" s="226" t="s">
        <v>185</v>
      </c>
      <c r="C105" s="201"/>
      <c r="D105" s="201"/>
      <c r="E105" s="201"/>
      <c r="F105" s="201"/>
      <c r="G105" s="201"/>
      <c r="H105" s="201"/>
      <c r="I105" s="201"/>
      <c r="J105" s="201"/>
      <c r="K105" s="201"/>
      <c r="L105" s="227"/>
      <c r="M105" s="201"/>
      <c r="N105" s="201"/>
      <c r="O105" s="201"/>
      <c r="P105" s="228" t="s">
        <v>59</v>
      </c>
      <c r="Q105" s="228" t="s">
        <v>182</v>
      </c>
      <c r="R105" s="228" t="s">
        <v>168</v>
      </c>
      <c r="S105" s="228" t="s">
        <v>168</v>
      </c>
      <c r="T105" s="119"/>
      <c r="U105" s="228"/>
      <c r="V105" s="229" t="n">
        <f aca="false">V106</f>
        <v>0</v>
      </c>
      <c r="W105" s="229" t="n">
        <f aca="false">W106</f>
        <v>0</v>
      </c>
      <c r="X105" s="229" t="n">
        <f aca="false">X106</f>
        <v>0</v>
      </c>
      <c r="Y105" s="229" t="n">
        <f aca="false">Y106</f>
        <v>0</v>
      </c>
      <c r="Z105" s="229" t="n">
        <f aca="false">Z106</f>
        <v>0</v>
      </c>
      <c r="AA105" s="230" t="n">
        <f aca="false">AA106</f>
        <v>0</v>
      </c>
      <c r="AB105" s="218"/>
    </row>
    <row r="106" customFormat="false" ht="45" hidden="true" customHeight="true" outlineLevel="0" collapsed="false">
      <c r="A106" s="211"/>
      <c r="B106" s="226" t="str">
        <f aca="false">$B$104</f>
        <v>Иные закупки товаров, работ и услуг для обеспечения государственных (муниципальных) нужд</v>
      </c>
      <c r="C106" s="201"/>
      <c r="D106" s="201"/>
      <c r="E106" s="201"/>
      <c r="F106" s="201"/>
      <c r="G106" s="201"/>
      <c r="H106" s="201"/>
      <c r="I106" s="201"/>
      <c r="J106" s="201"/>
      <c r="K106" s="201"/>
      <c r="L106" s="227"/>
      <c r="M106" s="201"/>
      <c r="N106" s="201"/>
      <c r="O106" s="201"/>
      <c r="P106" s="228" t="s">
        <v>59</v>
      </c>
      <c r="Q106" s="228" t="s">
        <v>182</v>
      </c>
      <c r="R106" s="228" t="s">
        <v>168</v>
      </c>
      <c r="S106" s="228" t="s">
        <v>168</v>
      </c>
      <c r="T106" s="119"/>
      <c r="U106" s="228" t="s">
        <v>99</v>
      </c>
      <c r="V106" s="229"/>
      <c r="W106" s="235"/>
      <c r="X106" s="229"/>
      <c r="Y106" s="235"/>
      <c r="Z106" s="229"/>
      <c r="AA106" s="236" t="n">
        <v>0</v>
      </c>
      <c r="AB106" s="218"/>
    </row>
    <row r="107" customFormat="false" ht="39" hidden="true" customHeight="true" outlineLevel="0" collapsed="false">
      <c r="A107" s="211"/>
      <c r="B107" s="226" t="s">
        <v>187</v>
      </c>
      <c r="C107" s="201"/>
      <c r="D107" s="201"/>
      <c r="E107" s="201"/>
      <c r="F107" s="201"/>
      <c r="G107" s="201"/>
      <c r="H107" s="201"/>
      <c r="I107" s="201"/>
      <c r="J107" s="201"/>
      <c r="K107" s="201"/>
      <c r="L107" s="227"/>
      <c r="M107" s="201"/>
      <c r="N107" s="201"/>
      <c r="O107" s="201"/>
      <c r="P107" s="228" t="s">
        <v>59</v>
      </c>
      <c r="Q107" s="228" t="s">
        <v>182</v>
      </c>
      <c r="R107" s="228" t="s">
        <v>168</v>
      </c>
      <c r="S107" s="228" t="s">
        <v>115</v>
      </c>
      <c r="T107" s="119"/>
      <c r="U107" s="228"/>
      <c r="V107" s="229" t="n">
        <f aca="false">V109</f>
        <v>0</v>
      </c>
      <c r="W107" s="229" t="n">
        <f aca="false">W109</f>
        <v>0</v>
      </c>
      <c r="X107" s="229" t="n">
        <f aca="false">X109</f>
        <v>0</v>
      </c>
      <c r="Y107" s="229" t="n">
        <f aca="false">Y109</f>
        <v>0</v>
      </c>
      <c r="Z107" s="229" t="n">
        <f aca="false">Z109</f>
        <v>0</v>
      </c>
      <c r="AA107" s="230" t="n">
        <f aca="false">AA109</f>
        <v>0</v>
      </c>
      <c r="AB107" s="218"/>
    </row>
    <row r="108" customFormat="false" ht="39" hidden="true" customHeight="true" outlineLevel="0" collapsed="false">
      <c r="A108" s="211"/>
      <c r="B108" s="226" t="s">
        <v>75</v>
      </c>
      <c r="C108" s="201"/>
      <c r="D108" s="201"/>
      <c r="E108" s="201"/>
      <c r="F108" s="201"/>
      <c r="G108" s="201"/>
      <c r="H108" s="201"/>
      <c r="I108" s="201"/>
      <c r="J108" s="201"/>
      <c r="K108" s="201"/>
      <c r="L108" s="227"/>
      <c r="M108" s="201"/>
      <c r="N108" s="201"/>
      <c r="O108" s="201"/>
      <c r="P108" s="228" t="s">
        <v>59</v>
      </c>
      <c r="Q108" s="228" t="s">
        <v>182</v>
      </c>
      <c r="R108" s="228" t="s">
        <v>168</v>
      </c>
      <c r="S108" s="228" t="s">
        <v>115</v>
      </c>
      <c r="T108" s="119"/>
      <c r="U108" s="228" t="s">
        <v>76</v>
      </c>
      <c r="V108" s="229" t="n">
        <f aca="false">V109</f>
        <v>0</v>
      </c>
      <c r="W108" s="229" t="n">
        <f aca="false">W109</f>
        <v>0</v>
      </c>
      <c r="X108" s="229" t="n">
        <f aca="false">X109</f>
        <v>0</v>
      </c>
      <c r="Y108" s="229" t="n">
        <f aca="false">Y109</f>
        <v>0</v>
      </c>
      <c r="Z108" s="229" t="n">
        <f aca="false">Z109</f>
        <v>0</v>
      </c>
      <c r="AA108" s="230" t="n">
        <f aca="false">AA109</f>
        <v>0</v>
      </c>
      <c r="AB108" s="218"/>
    </row>
    <row r="109" customFormat="false" ht="43.5" hidden="true" customHeight="true" outlineLevel="0" collapsed="false">
      <c r="A109" s="211"/>
      <c r="B109" s="226" t="str">
        <f aca="false">$B$106</f>
        <v>Иные закупки товаров, работ и услуг для обеспечения государственных (муниципальных) нужд</v>
      </c>
      <c r="C109" s="201"/>
      <c r="D109" s="201"/>
      <c r="E109" s="201"/>
      <c r="F109" s="201"/>
      <c r="G109" s="201"/>
      <c r="H109" s="201"/>
      <c r="I109" s="201"/>
      <c r="J109" s="201"/>
      <c r="K109" s="201"/>
      <c r="L109" s="227"/>
      <c r="M109" s="201"/>
      <c r="N109" s="201"/>
      <c r="O109" s="201"/>
      <c r="P109" s="228" t="s">
        <v>59</v>
      </c>
      <c r="Q109" s="228" t="s">
        <v>182</v>
      </c>
      <c r="R109" s="228" t="s">
        <v>168</v>
      </c>
      <c r="S109" s="228" t="s">
        <v>115</v>
      </c>
      <c r="T109" s="119"/>
      <c r="U109" s="228" t="s">
        <v>99</v>
      </c>
      <c r="V109" s="229" t="n">
        <f aca="false">'Приложение Вед. структура'!V182</f>
        <v>0</v>
      </c>
      <c r="W109" s="229" t="n">
        <f aca="false">'Приложение Вед. структура'!W182</f>
        <v>0</v>
      </c>
      <c r="X109" s="229" t="n">
        <f aca="false">'Приложение Вед. структура'!X182</f>
        <v>0</v>
      </c>
      <c r="Y109" s="229" t="n">
        <f aca="false">'Приложение Вед. структура'!Y182</f>
        <v>0</v>
      </c>
      <c r="Z109" s="229" t="n">
        <f aca="false">'Приложение Вед. структура'!Z182</f>
        <v>0</v>
      </c>
      <c r="AA109" s="230" t="n">
        <f aca="false">'Приложение Вед. структура'!AA182</f>
        <v>0</v>
      </c>
      <c r="AB109" s="218"/>
    </row>
    <row r="110" customFormat="false" ht="27" hidden="false" customHeight="true" outlineLevel="0" collapsed="false">
      <c r="A110" s="211"/>
      <c r="B110" s="226" t="s">
        <v>188</v>
      </c>
      <c r="C110" s="201"/>
      <c r="D110" s="201"/>
      <c r="E110" s="201"/>
      <c r="F110" s="201"/>
      <c r="G110" s="201"/>
      <c r="H110" s="201"/>
      <c r="I110" s="201"/>
      <c r="J110" s="201"/>
      <c r="K110" s="201"/>
      <c r="L110" s="227"/>
      <c r="M110" s="201"/>
      <c r="N110" s="201"/>
      <c r="O110" s="201"/>
      <c r="P110" s="228" t="s">
        <v>59</v>
      </c>
      <c r="Q110" s="228" t="s">
        <v>182</v>
      </c>
      <c r="R110" s="228" t="s">
        <v>168</v>
      </c>
      <c r="S110" s="228" t="s">
        <v>118</v>
      </c>
      <c r="T110" s="119"/>
      <c r="U110" s="228"/>
      <c r="V110" s="229" t="n">
        <f aca="false">V112</f>
        <v>209231.23</v>
      </c>
      <c r="W110" s="229" t="n">
        <f aca="false">W112</f>
        <v>0</v>
      </c>
      <c r="X110" s="229" t="n">
        <f aca="false">X112</f>
        <v>50000</v>
      </c>
      <c r="Y110" s="229" t="n">
        <f aca="false">Y112</f>
        <v>0</v>
      </c>
      <c r="Z110" s="229" t="n">
        <f aca="false">Z112</f>
        <v>50000</v>
      </c>
      <c r="AA110" s="230" t="n">
        <f aca="false">AA112</f>
        <v>0</v>
      </c>
      <c r="AB110" s="218"/>
    </row>
    <row r="111" customFormat="false" ht="41.25" hidden="false" customHeight="true" outlineLevel="0" collapsed="false">
      <c r="A111" s="211"/>
      <c r="B111" s="226" t="s">
        <v>75</v>
      </c>
      <c r="C111" s="201"/>
      <c r="D111" s="201"/>
      <c r="E111" s="201"/>
      <c r="F111" s="201"/>
      <c r="G111" s="201"/>
      <c r="H111" s="201"/>
      <c r="I111" s="201"/>
      <c r="J111" s="201"/>
      <c r="K111" s="201"/>
      <c r="L111" s="227"/>
      <c r="M111" s="201"/>
      <c r="N111" s="201"/>
      <c r="O111" s="201"/>
      <c r="P111" s="228" t="s">
        <v>59</v>
      </c>
      <c r="Q111" s="228" t="s">
        <v>182</v>
      </c>
      <c r="R111" s="228" t="s">
        <v>168</v>
      </c>
      <c r="S111" s="228" t="s">
        <v>118</v>
      </c>
      <c r="T111" s="119"/>
      <c r="U111" s="228" t="s">
        <v>76</v>
      </c>
      <c r="V111" s="229" t="n">
        <f aca="false">V112</f>
        <v>209231.23</v>
      </c>
      <c r="W111" s="229" t="n">
        <f aca="false">W112</f>
        <v>0</v>
      </c>
      <c r="X111" s="229" t="n">
        <f aca="false">X112</f>
        <v>50000</v>
      </c>
      <c r="Y111" s="229" t="n">
        <f aca="false">Y112</f>
        <v>0</v>
      </c>
      <c r="Z111" s="229" t="n">
        <f aca="false">Z112</f>
        <v>50000</v>
      </c>
      <c r="AA111" s="230" t="n">
        <f aca="false">AA112</f>
        <v>0</v>
      </c>
      <c r="AB111" s="218"/>
    </row>
    <row r="112" customFormat="false" ht="44.25" hidden="false" customHeight="true" outlineLevel="0" collapsed="false">
      <c r="A112" s="211"/>
      <c r="B112" s="226" t="str">
        <f aca="false">$B$109</f>
        <v>Иные закупки товаров, работ и услуг для обеспечения государственных (муниципальных) нужд</v>
      </c>
      <c r="C112" s="201"/>
      <c r="D112" s="201"/>
      <c r="E112" s="201"/>
      <c r="F112" s="201"/>
      <c r="G112" s="201"/>
      <c r="H112" s="201"/>
      <c r="I112" s="201"/>
      <c r="J112" s="201"/>
      <c r="K112" s="201"/>
      <c r="L112" s="227"/>
      <c r="M112" s="201"/>
      <c r="N112" s="201"/>
      <c r="O112" s="201"/>
      <c r="P112" s="228" t="s">
        <v>59</v>
      </c>
      <c r="Q112" s="228" t="s">
        <v>182</v>
      </c>
      <c r="R112" s="228" t="s">
        <v>168</v>
      </c>
      <c r="S112" s="228" t="s">
        <v>118</v>
      </c>
      <c r="T112" s="119"/>
      <c r="U112" s="228" t="s">
        <v>99</v>
      </c>
      <c r="V112" s="229" t="n">
        <f aca="false">'Приложение Вед. структура'!V185</f>
        <v>209231.23</v>
      </c>
      <c r="W112" s="229" t="n">
        <f aca="false">'Приложение Вед. структура'!W185</f>
        <v>0</v>
      </c>
      <c r="X112" s="229" t="n">
        <f aca="false">'Приложение Вед. структура'!X185</f>
        <v>50000</v>
      </c>
      <c r="Y112" s="229" t="n">
        <f aca="false">'Приложение Вед. структура'!Y185</f>
        <v>0</v>
      </c>
      <c r="Z112" s="229" t="n">
        <f aca="false">'Приложение Вед. структура'!Z185</f>
        <v>50000</v>
      </c>
      <c r="AA112" s="230" t="n">
        <f aca="false">'Приложение Вед. структура'!AA185</f>
        <v>0</v>
      </c>
      <c r="AB112" s="218"/>
    </row>
    <row r="113" s="139" customFormat="true" ht="57.75" hidden="false" customHeight="true" outlineLevel="0" collapsed="false">
      <c r="A113" s="219"/>
      <c r="B113" s="220" t="s">
        <v>94</v>
      </c>
      <c r="C113" s="221"/>
      <c r="D113" s="221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2" t="s">
        <v>59</v>
      </c>
      <c r="Q113" s="222" t="s">
        <v>95</v>
      </c>
      <c r="R113" s="222" t="s">
        <v>61</v>
      </c>
      <c r="S113" s="222" t="s">
        <v>62</v>
      </c>
      <c r="T113" s="131"/>
      <c r="U113" s="222"/>
      <c r="V113" s="223" t="n">
        <f aca="false">V114+V121</f>
        <v>56600</v>
      </c>
      <c r="W113" s="223" t="n">
        <f aca="false">W114+W121</f>
        <v>0</v>
      </c>
      <c r="X113" s="223" t="n">
        <f aca="false">X114</f>
        <v>11600</v>
      </c>
      <c r="Y113" s="223" t="n">
        <f aca="false">Y114</f>
        <v>0</v>
      </c>
      <c r="Z113" s="223" t="n">
        <f aca="false">Z114</f>
        <v>1700</v>
      </c>
      <c r="AA113" s="224" t="n">
        <f aca="false">AA114</f>
        <v>0</v>
      </c>
      <c r="AB113" s="225"/>
    </row>
    <row r="114" customFormat="false" ht="27" hidden="false" customHeight="true" outlineLevel="0" collapsed="false">
      <c r="A114" s="211"/>
      <c r="B114" s="226" t="s">
        <v>96</v>
      </c>
      <c r="C114" s="201"/>
      <c r="D114" s="201"/>
      <c r="E114" s="201"/>
      <c r="F114" s="201"/>
      <c r="G114" s="201"/>
      <c r="H114" s="201"/>
      <c r="I114" s="201"/>
      <c r="J114" s="201"/>
      <c r="K114" s="201"/>
      <c r="L114" s="227"/>
      <c r="M114" s="201"/>
      <c r="N114" s="201"/>
      <c r="O114" s="201"/>
      <c r="P114" s="228" t="s">
        <v>59</v>
      </c>
      <c r="Q114" s="228" t="s">
        <v>95</v>
      </c>
      <c r="R114" s="228" t="s">
        <v>67</v>
      </c>
      <c r="S114" s="228" t="s">
        <v>62</v>
      </c>
      <c r="T114" s="119"/>
      <c r="U114" s="228"/>
      <c r="V114" s="229" t="n">
        <f aca="false">V115</f>
        <v>56600</v>
      </c>
      <c r="W114" s="229" t="n">
        <f aca="false">W115+W118</f>
        <v>0</v>
      </c>
      <c r="X114" s="229" t="n">
        <f aca="false">X115+X118</f>
        <v>11600</v>
      </c>
      <c r="Y114" s="229" t="n">
        <f aca="false">Y115+Y118</f>
        <v>0</v>
      </c>
      <c r="Z114" s="229" t="n">
        <f aca="false">Z115+Z118</f>
        <v>1700</v>
      </c>
      <c r="AA114" s="230" t="n">
        <f aca="false">AA115+AA118</f>
        <v>0</v>
      </c>
      <c r="AB114" s="218"/>
    </row>
    <row r="115" customFormat="false" ht="42.75" hidden="false" customHeight="true" outlineLevel="0" collapsed="false">
      <c r="A115" s="211"/>
      <c r="B115" s="226" t="s">
        <v>97</v>
      </c>
      <c r="C115" s="201"/>
      <c r="D115" s="201"/>
      <c r="E115" s="201"/>
      <c r="F115" s="201"/>
      <c r="G115" s="201"/>
      <c r="H115" s="201"/>
      <c r="I115" s="201"/>
      <c r="J115" s="201"/>
      <c r="K115" s="201"/>
      <c r="L115" s="227"/>
      <c r="M115" s="201"/>
      <c r="N115" s="201"/>
      <c r="O115" s="201"/>
      <c r="P115" s="228" t="s">
        <v>59</v>
      </c>
      <c r="Q115" s="228" t="s">
        <v>95</v>
      </c>
      <c r="R115" s="228" t="s">
        <v>67</v>
      </c>
      <c r="S115" s="228" t="s">
        <v>98</v>
      </c>
      <c r="T115" s="119"/>
      <c r="U115" s="228"/>
      <c r="V115" s="229" t="n">
        <f aca="false">V117</f>
        <v>56600</v>
      </c>
      <c r="W115" s="229" t="n">
        <f aca="false">W117</f>
        <v>0</v>
      </c>
      <c r="X115" s="229" t="n">
        <f aca="false">X117</f>
        <v>11600</v>
      </c>
      <c r="Y115" s="229" t="n">
        <f aca="false">Y117</f>
        <v>0</v>
      </c>
      <c r="Z115" s="229" t="n">
        <f aca="false">Z117</f>
        <v>1700</v>
      </c>
      <c r="AA115" s="230" t="n">
        <f aca="false">AA117</f>
        <v>0</v>
      </c>
      <c r="AB115" s="218"/>
    </row>
    <row r="116" customFormat="false" ht="42.75" hidden="false" customHeight="true" outlineLevel="0" collapsed="false">
      <c r="A116" s="211"/>
      <c r="B116" s="226" t="s">
        <v>75</v>
      </c>
      <c r="C116" s="201"/>
      <c r="D116" s="201"/>
      <c r="E116" s="201"/>
      <c r="F116" s="201"/>
      <c r="G116" s="201"/>
      <c r="H116" s="201"/>
      <c r="I116" s="201"/>
      <c r="J116" s="201"/>
      <c r="K116" s="201"/>
      <c r="L116" s="227"/>
      <c r="M116" s="201"/>
      <c r="N116" s="201"/>
      <c r="O116" s="201"/>
      <c r="P116" s="228" t="s">
        <v>59</v>
      </c>
      <c r="Q116" s="228" t="s">
        <v>95</v>
      </c>
      <c r="R116" s="228" t="s">
        <v>67</v>
      </c>
      <c r="S116" s="228" t="s">
        <v>98</v>
      </c>
      <c r="T116" s="119"/>
      <c r="U116" s="228" t="s">
        <v>76</v>
      </c>
      <c r="V116" s="229" t="n">
        <f aca="false">V117</f>
        <v>56600</v>
      </c>
      <c r="W116" s="229" t="n">
        <f aca="false">W117</f>
        <v>0</v>
      </c>
      <c r="X116" s="229" t="n">
        <f aca="false">X117</f>
        <v>11600</v>
      </c>
      <c r="Y116" s="229" t="n">
        <f aca="false">Y117</f>
        <v>0</v>
      </c>
      <c r="Z116" s="229" t="n">
        <f aca="false">Z117</f>
        <v>1700</v>
      </c>
      <c r="AA116" s="230" t="n">
        <f aca="false">AA117</f>
        <v>0</v>
      </c>
      <c r="AB116" s="218"/>
    </row>
    <row r="117" customFormat="false" ht="44.25" hidden="false" customHeight="true" outlineLevel="0" collapsed="false">
      <c r="A117" s="211"/>
      <c r="B117" s="226" t="str">
        <f aca="false">$B$112</f>
        <v>Иные закупки товаров, работ и услуг для обеспечения государственных (муниципальных) нужд</v>
      </c>
      <c r="C117" s="201"/>
      <c r="D117" s="201"/>
      <c r="E117" s="201"/>
      <c r="F117" s="201"/>
      <c r="G117" s="201"/>
      <c r="H117" s="201"/>
      <c r="I117" s="201"/>
      <c r="J117" s="201"/>
      <c r="K117" s="201"/>
      <c r="L117" s="227"/>
      <c r="M117" s="201"/>
      <c r="N117" s="201"/>
      <c r="O117" s="201"/>
      <c r="P117" s="228" t="s">
        <v>59</v>
      </c>
      <c r="Q117" s="228" t="s">
        <v>95</v>
      </c>
      <c r="R117" s="228" t="s">
        <v>67</v>
      </c>
      <c r="S117" s="228" t="s">
        <v>98</v>
      </c>
      <c r="T117" s="119"/>
      <c r="U117" s="228" t="s">
        <v>99</v>
      </c>
      <c r="V117" s="229" t="n">
        <f aca="false">'Приложение Вед. структура'!V57</f>
        <v>56600</v>
      </c>
      <c r="W117" s="229" t="n">
        <f aca="false">'Приложение Вед. структура'!W57</f>
        <v>0</v>
      </c>
      <c r="X117" s="229" t="n">
        <f aca="false">'Приложение Вед. структура'!X57</f>
        <v>11600</v>
      </c>
      <c r="Y117" s="229" t="n">
        <f aca="false">'Приложение Вед. структура'!Y57</f>
        <v>0</v>
      </c>
      <c r="Z117" s="229" t="n">
        <f aca="false">'Приложение Вед. структура'!Z57</f>
        <v>1700</v>
      </c>
      <c r="AA117" s="230" t="n">
        <f aca="false">'Приложение Вед. структура'!AA57</f>
        <v>0</v>
      </c>
      <c r="AB117" s="218"/>
    </row>
    <row r="118" customFormat="false" ht="27.75" hidden="true" customHeight="true" outlineLevel="0" collapsed="false">
      <c r="A118" s="211"/>
      <c r="B118" s="226" t="s">
        <v>280</v>
      </c>
      <c r="C118" s="201"/>
      <c r="D118" s="201"/>
      <c r="E118" s="201"/>
      <c r="F118" s="201"/>
      <c r="G118" s="201"/>
      <c r="H118" s="201"/>
      <c r="I118" s="201"/>
      <c r="J118" s="201"/>
      <c r="K118" s="201"/>
      <c r="L118" s="227"/>
      <c r="M118" s="201"/>
      <c r="N118" s="201"/>
      <c r="O118" s="201"/>
      <c r="P118" s="228" t="s">
        <v>59</v>
      </c>
      <c r="Q118" s="228" t="s">
        <v>95</v>
      </c>
      <c r="R118" s="228" t="s">
        <v>67</v>
      </c>
      <c r="S118" s="228" t="s">
        <v>105</v>
      </c>
      <c r="T118" s="119"/>
      <c r="U118" s="228"/>
      <c r="V118" s="229" t="n">
        <f aca="false">V120</f>
        <v>134959.89</v>
      </c>
      <c r="W118" s="229" t="n">
        <f aca="false">W120</f>
        <v>0</v>
      </c>
      <c r="X118" s="229" t="n">
        <f aca="false">X120</f>
        <v>0</v>
      </c>
      <c r="Y118" s="229" t="n">
        <f aca="false">Y120</f>
        <v>0</v>
      </c>
      <c r="Z118" s="229" t="n">
        <f aca="false">Z120</f>
        <v>0</v>
      </c>
      <c r="AA118" s="230" t="n">
        <f aca="false">AA120</f>
        <v>0</v>
      </c>
      <c r="AB118" s="218"/>
    </row>
    <row r="119" customFormat="false" ht="46.5" hidden="true" customHeight="true" outlineLevel="0" collapsed="false">
      <c r="A119" s="211"/>
      <c r="B119" s="226" t="s">
        <v>75</v>
      </c>
      <c r="C119" s="201"/>
      <c r="D119" s="201"/>
      <c r="E119" s="201"/>
      <c r="F119" s="201"/>
      <c r="G119" s="201"/>
      <c r="H119" s="201"/>
      <c r="I119" s="201"/>
      <c r="J119" s="201"/>
      <c r="K119" s="201"/>
      <c r="L119" s="227"/>
      <c r="M119" s="201"/>
      <c r="N119" s="201"/>
      <c r="O119" s="201"/>
      <c r="P119" s="228" t="s">
        <v>59</v>
      </c>
      <c r="Q119" s="228" t="s">
        <v>95</v>
      </c>
      <c r="R119" s="228" t="s">
        <v>67</v>
      </c>
      <c r="S119" s="228" t="s">
        <v>105</v>
      </c>
      <c r="T119" s="119"/>
      <c r="U119" s="228" t="s">
        <v>76</v>
      </c>
      <c r="V119" s="229" t="n">
        <f aca="false">V120</f>
        <v>134959.89</v>
      </c>
      <c r="W119" s="229" t="n">
        <f aca="false">W120</f>
        <v>0</v>
      </c>
      <c r="X119" s="229" t="n">
        <f aca="false">X120</f>
        <v>0</v>
      </c>
      <c r="Y119" s="229" t="n">
        <f aca="false">Y120</f>
        <v>0</v>
      </c>
      <c r="Z119" s="229" t="n">
        <f aca="false">Z120</f>
        <v>0</v>
      </c>
      <c r="AA119" s="230" t="n">
        <f aca="false">AA120</f>
        <v>0</v>
      </c>
      <c r="AB119" s="218"/>
    </row>
    <row r="120" customFormat="false" ht="40.5" hidden="true" customHeight="true" outlineLevel="0" collapsed="false">
      <c r="A120" s="211"/>
      <c r="B120" s="226" t="str">
        <f aca="false">$B$117</f>
        <v>Иные закупки товаров, работ и услуг для обеспечения государственных (муниципальных) нужд</v>
      </c>
      <c r="C120" s="201"/>
      <c r="D120" s="201"/>
      <c r="E120" s="201"/>
      <c r="F120" s="201"/>
      <c r="G120" s="201"/>
      <c r="H120" s="201"/>
      <c r="I120" s="201"/>
      <c r="J120" s="201"/>
      <c r="K120" s="201"/>
      <c r="L120" s="227"/>
      <c r="M120" s="201"/>
      <c r="N120" s="201"/>
      <c r="O120" s="201"/>
      <c r="P120" s="228" t="s">
        <v>59</v>
      </c>
      <c r="Q120" s="228" t="s">
        <v>95</v>
      </c>
      <c r="R120" s="228" t="s">
        <v>67</v>
      </c>
      <c r="S120" s="228" t="s">
        <v>105</v>
      </c>
      <c r="T120" s="119"/>
      <c r="U120" s="228" t="s">
        <v>99</v>
      </c>
      <c r="V120" s="229" t="n">
        <f aca="false">'Приложение Вед. структура'!V157</f>
        <v>134959.89</v>
      </c>
      <c r="W120" s="229" t="n">
        <f aca="false">'Приложение Вед. структура'!W157</f>
        <v>0</v>
      </c>
      <c r="X120" s="229" t="n">
        <f aca="false">'Приложение Вед. структура'!X157</f>
        <v>0</v>
      </c>
      <c r="Y120" s="229" t="n">
        <f aca="false">'Приложение Вед. структура'!Y157</f>
        <v>0</v>
      </c>
      <c r="Z120" s="229" t="n">
        <f aca="false">'Приложение Вед. структура'!Z157</f>
        <v>0</v>
      </c>
      <c r="AA120" s="230" t="n">
        <f aca="false">'Приложение Вед. структура'!AA157</f>
        <v>0</v>
      </c>
      <c r="AB120" s="218"/>
    </row>
    <row r="121" customFormat="false" ht="40.5" hidden="true" customHeight="true" outlineLevel="0" collapsed="false">
      <c r="A121" s="211"/>
      <c r="B121" s="226" t="s">
        <v>281</v>
      </c>
      <c r="C121" s="201"/>
      <c r="D121" s="201"/>
      <c r="E121" s="201"/>
      <c r="F121" s="201"/>
      <c r="G121" s="201"/>
      <c r="H121" s="201"/>
      <c r="I121" s="201"/>
      <c r="J121" s="201"/>
      <c r="K121" s="201"/>
      <c r="L121" s="227"/>
      <c r="M121" s="201"/>
      <c r="N121" s="201"/>
      <c r="O121" s="201"/>
      <c r="P121" s="228" t="s">
        <v>59</v>
      </c>
      <c r="Q121" s="228" t="s">
        <v>95</v>
      </c>
      <c r="R121" s="228" t="s">
        <v>282</v>
      </c>
      <c r="S121" s="228" t="s">
        <v>61</v>
      </c>
      <c r="T121" s="119"/>
      <c r="U121" s="228"/>
      <c r="V121" s="229" t="n">
        <f aca="false">V122</f>
        <v>0</v>
      </c>
      <c r="W121" s="235" t="n">
        <f aca="false">W122</f>
        <v>0</v>
      </c>
      <c r="X121" s="229" t="n">
        <f aca="false">X122</f>
        <v>0</v>
      </c>
      <c r="Y121" s="235" t="n">
        <f aca="false">Y122</f>
        <v>0</v>
      </c>
      <c r="Z121" s="229" t="n">
        <f aca="false">Z122</f>
        <v>0</v>
      </c>
      <c r="AA121" s="236" t="n">
        <f aca="false">AA122</f>
        <v>0</v>
      </c>
      <c r="AB121" s="218"/>
    </row>
    <row r="122" customFormat="false" ht="40.5" hidden="true" customHeight="true" outlineLevel="0" collapsed="false">
      <c r="A122" s="211"/>
      <c r="B122" s="226" t="s">
        <v>77</v>
      </c>
      <c r="C122" s="201"/>
      <c r="D122" s="201"/>
      <c r="E122" s="201"/>
      <c r="F122" s="201"/>
      <c r="G122" s="201"/>
      <c r="H122" s="201"/>
      <c r="I122" s="201"/>
      <c r="J122" s="201"/>
      <c r="K122" s="201"/>
      <c r="L122" s="227"/>
      <c r="M122" s="201"/>
      <c r="N122" s="201"/>
      <c r="O122" s="201"/>
      <c r="P122" s="228" t="s">
        <v>59</v>
      </c>
      <c r="Q122" s="228" t="s">
        <v>95</v>
      </c>
      <c r="R122" s="228" t="s">
        <v>282</v>
      </c>
      <c r="S122" s="228" t="s">
        <v>61</v>
      </c>
      <c r="T122" s="119"/>
      <c r="U122" s="228" t="s">
        <v>99</v>
      </c>
      <c r="V122" s="229"/>
      <c r="W122" s="235"/>
      <c r="X122" s="229"/>
      <c r="Y122" s="235"/>
      <c r="Z122" s="229"/>
      <c r="AA122" s="236" t="n">
        <v>0</v>
      </c>
      <c r="AB122" s="218"/>
    </row>
    <row r="123" s="139" customFormat="true" ht="99.75" hidden="true" customHeight="true" outlineLevel="0" collapsed="false">
      <c r="A123" s="219"/>
      <c r="B123" s="220" t="s">
        <v>100</v>
      </c>
      <c r="C123" s="221"/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2" t="s">
        <v>59</v>
      </c>
      <c r="Q123" s="222" t="s">
        <v>101</v>
      </c>
      <c r="R123" s="222" t="s">
        <v>61</v>
      </c>
      <c r="S123" s="222" t="s">
        <v>61</v>
      </c>
      <c r="T123" s="131"/>
      <c r="U123" s="222"/>
      <c r="V123" s="223" t="n">
        <f aca="false">V124</f>
        <v>0</v>
      </c>
      <c r="W123" s="223" t="n">
        <f aca="false">W124</f>
        <v>0</v>
      </c>
      <c r="X123" s="223" t="n">
        <f aca="false">X124</f>
        <v>0</v>
      </c>
      <c r="Y123" s="223" t="n">
        <f aca="false">Y124</f>
        <v>0</v>
      </c>
      <c r="Z123" s="223" t="n">
        <f aca="false">Z124</f>
        <v>0</v>
      </c>
      <c r="AA123" s="224" t="n">
        <f aca="false">AA124</f>
        <v>0</v>
      </c>
      <c r="AB123" s="225"/>
    </row>
    <row r="124" customFormat="false" ht="43.5" hidden="true" customHeight="true" outlineLevel="0" collapsed="false">
      <c r="A124" s="211"/>
      <c r="B124" s="226" t="s">
        <v>283</v>
      </c>
      <c r="C124" s="201"/>
      <c r="D124" s="201"/>
      <c r="E124" s="201"/>
      <c r="F124" s="201"/>
      <c r="G124" s="201"/>
      <c r="H124" s="201"/>
      <c r="I124" s="201"/>
      <c r="J124" s="201"/>
      <c r="K124" s="201"/>
      <c r="L124" s="227"/>
      <c r="M124" s="201"/>
      <c r="N124" s="201"/>
      <c r="O124" s="201"/>
      <c r="P124" s="228" t="s">
        <v>59</v>
      </c>
      <c r="Q124" s="228" t="s">
        <v>101</v>
      </c>
      <c r="R124" s="228" t="s">
        <v>67</v>
      </c>
      <c r="S124" s="228" t="s">
        <v>61</v>
      </c>
      <c r="T124" s="119"/>
      <c r="U124" s="228"/>
      <c r="V124" s="229" t="n">
        <f aca="false">V125+V127+V129</f>
        <v>0</v>
      </c>
      <c r="W124" s="229" t="n">
        <f aca="false">W125+W127+W129</f>
        <v>0</v>
      </c>
      <c r="X124" s="229" t="n">
        <f aca="false">X125+X127+X129</f>
        <v>0</v>
      </c>
      <c r="Y124" s="229" t="n">
        <f aca="false">Y125+Y127+Y129</f>
        <v>0</v>
      </c>
      <c r="Z124" s="229" t="n">
        <f aca="false">Z125+Z127+Z129</f>
        <v>0</v>
      </c>
      <c r="AA124" s="230" t="n">
        <f aca="false">AA125+AA127+AA129</f>
        <v>0</v>
      </c>
      <c r="AB124" s="218"/>
    </row>
    <row r="125" customFormat="false" ht="61.5" hidden="true" customHeight="true" outlineLevel="0" collapsed="false">
      <c r="A125" s="211"/>
      <c r="B125" s="226" t="s">
        <v>284</v>
      </c>
      <c r="C125" s="201"/>
      <c r="D125" s="201"/>
      <c r="E125" s="201"/>
      <c r="F125" s="201"/>
      <c r="G125" s="201"/>
      <c r="H125" s="201"/>
      <c r="I125" s="201"/>
      <c r="J125" s="201"/>
      <c r="K125" s="201"/>
      <c r="L125" s="227"/>
      <c r="M125" s="201"/>
      <c r="N125" s="201"/>
      <c r="O125" s="201"/>
      <c r="P125" s="228" t="s">
        <v>59</v>
      </c>
      <c r="Q125" s="228" t="s">
        <v>101</v>
      </c>
      <c r="R125" s="228" t="s">
        <v>67</v>
      </c>
      <c r="S125" s="228" t="s">
        <v>67</v>
      </c>
      <c r="T125" s="119"/>
      <c r="U125" s="228"/>
      <c r="V125" s="229" t="n">
        <f aca="false">V126</f>
        <v>0</v>
      </c>
      <c r="W125" s="229" t="n">
        <f aca="false">W126</f>
        <v>0</v>
      </c>
      <c r="X125" s="229" t="n">
        <f aca="false">X126</f>
        <v>0</v>
      </c>
      <c r="Y125" s="229" t="n">
        <f aca="false">Y126</f>
        <v>0</v>
      </c>
      <c r="Z125" s="229" t="n">
        <f aca="false">Z126</f>
        <v>0</v>
      </c>
      <c r="AA125" s="230" t="n">
        <f aca="false">AA126</f>
        <v>0</v>
      </c>
      <c r="AB125" s="218"/>
    </row>
    <row r="126" customFormat="false" ht="42" hidden="true" customHeight="true" outlineLevel="0" collapsed="false">
      <c r="A126" s="211"/>
      <c r="B126" s="226" t="str">
        <f aca="false">$B$120</f>
        <v>Иные закупки товаров, работ и услуг для обеспечения государственных (муниципальных) нужд</v>
      </c>
      <c r="C126" s="201"/>
      <c r="D126" s="201"/>
      <c r="E126" s="201"/>
      <c r="F126" s="201"/>
      <c r="G126" s="201"/>
      <c r="H126" s="201"/>
      <c r="I126" s="201"/>
      <c r="J126" s="201"/>
      <c r="K126" s="201"/>
      <c r="L126" s="227"/>
      <c r="M126" s="201"/>
      <c r="N126" s="201"/>
      <c r="O126" s="201"/>
      <c r="P126" s="228" t="s">
        <v>59</v>
      </c>
      <c r="Q126" s="228" t="s">
        <v>101</v>
      </c>
      <c r="R126" s="228" t="s">
        <v>67</v>
      </c>
      <c r="S126" s="228" t="s">
        <v>67</v>
      </c>
      <c r="T126" s="119"/>
      <c r="U126" s="228" t="s">
        <v>99</v>
      </c>
      <c r="V126" s="229"/>
      <c r="W126" s="235"/>
      <c r="X126" s="229"/>
      <c r="Y126" s="235"/>
      <c r="Z126" s="229"/>
      <c r="AA126" s="236" t="n">
        <v>0</v>
      </c>
      <c r="AB126" s="218"/>
    </row>
    <row r="127" customFormat="false" ht="62.25" hidden="true" customHeight="true" outlineLevel="0" collapsed="false">
      <c r="A127" s="211"/>
      <c r="B127" s="226" t="s">
        <v>102</v>
      </c>
      <c r="C127" s="201"/>
      <c r="D127" s="201"/>
      <c r="E127" s="201"/>
      <c r="F127" s="201"/>
      <c r="G127" s="201"/>
      <c r="H127" s="201"/>
      <c r="I127" s="201"/>
      <c r="J127" s="201"/>
      <c r="K127" s="201"/>
      <c r="L127" s="227"/>
      <c r="M127" s="201"/>
      <c r="N127" s="201"/>
      <c r="O127" s="201"/>
      <c r="P127" s="228" t="s">
        <v>59</v>
      </c>
      <c r="Q127" s="228" t="s">
        <v>101</v>
      </c>
      <c r="R127" s="228" t="s">
        <v>67</v>
      </c>
      <c r="S127" s="228" t="s">
        <v>168</v>
      </c>
      <c r="T127" s="119"/>
      <c r="U127" s="228"/>
      <c r="V127" s="229" t="n">
        <f aca="false">V128</f>
        <v>0</v>
      </c>
      <c r="W127" s="229" t="n">
        <f aca="false">W128</f>
        <v>0</v>
      </c>
      <c r="X127" s="229" t="n">
        <f aca="false">X128</f>
        <v>0</v>
      </c>
      <c r="Y127" s="229" t="n">
        <f aca="false">Y128</f>
        <v>0</v>
      </c>
      <c r="Z127" s="229" t="n">
        <f aca="false">Z128</f>
        <v>0</v>
      </c>
      <c r="AA127" s="230" t="n">
        <f aca="false">AA128</f>
        <v>0</v>
      </c>
      <c r="AB127" s="218"/>
    </row>
    <row r="128" customFormat="false" ht="43.5" hidden="true" customHeight="true" outlineLevel="0" collapsed="false">
      <c r="A128" s="211"/>
      <c r="B128" s="226" t="str">
        <f aca="false">$B$126</f>
        <v>Иные закупки товаров, работ и услуг для обеспечения государственных (муниципальных) нужд</v>
      </c>
      <c r="C128" s="201"/>
      <c r="D128" s="201"/>
      <c r="E128" s="201"/>
      <c r="F128" s="201"/>
      <c r="G128" s="201"/>
      <c r="H128" s="201"/>
      <c r="I128" s="201"/>
      <c r="J128" s="201"/>
      <c r="K128" s="201"/>
      <c r="L128" s="227"/>
      <c r="M128" s="201"/>
      <c r="N128" s="201"/>
      <c r="O128" s="201"/>
      <c r="P128" s="228" t="s">
        <v>59</v>
      </c>
      <c r="Q128" s="228" t="s">
        <v>101</v>
      </c>
      <c r="R128" s="228" t="s">
        <v>67</v>
      </c>
      <c r="S128" s="228" t="s">
        <v>168</v>
      </c>
      <c r="T128" s="119"/>
      <c r="U128" s="228" t="s">
        <v>99</v>
      </c>
      <c r="V128" s="229"/>
      <c r="W128" s="235"/>
      <c r="X128" s="229"/>
      <c r="Y128" s="235"/>
      <c r="Z128" s="229"/>
      <c r="AA128" s="236" t="n">
        <v>0</v>
      </c>
      <c r="AB128" s="218"/>
    </row>
    <row r="129" customFormat="false" ht="42" hidden="true" customHeight="true" outlineLevel="0" collapsed="false">
      <c r="A129" s="211"/>
      <c r="B129" s="226" t="s">
        <v>285</v>
      </c>
      <c r="C129" s="201"/>
      <c r="D129" s="201"/>
      <c r="E129" s="201"/>
      <c r="F129" s="201"/>
      <c r="G129" s="201"/>
      <c r="H129" s="201"/>
      <c r="I129" s="201"/>
      <c r="J129" s="201"/>
      <c r="K129" s="201"/>
      <c r="L129" s="227"/>
      <c r="M129" s="201"/>
      <c r="N129" s="201"/>
      <c r="O129" s="201"/>
      <c r="P129" s="228" t="s">
        <v>59</v>
      </c>
      <c r="Q129" s="228" t="s">
        <v>101</v>
      </c>
      <c r="R129" s="228" t="s">
        <v>67</v>
      </c>
      <c r="S129" s="228" t="s">
        <v>210</v>
      </c>
      <c r="T129" s="119"/>
      <c r="U129" s="228"/>
      <c r="V129" s="229" t="n">
        <f aca="false">V130</f>
        <v>0</v>
      </c>
      <c r="W129" s="229" t="n">
        <f aca="false">W130</f>
        <v>0</v>
      </c>
      <c r="X129" s="229" t="n">
        <f aca="false">X130</f>
        <v>0</v>
      </c>
      <c r="Y129" s="229" t="n">
        <f aca="false">Y130</f>
        <v>0</v>
      </c>
      <c r="Z129" s="229" t="n">
        <f aca="false">Z130</f>
        <v>0</v>
      </c>
      <c r="AA129" s="230" t="n">
        <f aca="false">AA130</f>
        <v>0</v>
      </c>
      <c r="AB129" s="218"/>
    </row>
    <row r="130" customFormat="false" ht="45.75" hidden="true" customHeight="true" outlineLevel="0" collapsed="false">
      <c r="A130" s="211"/>
      <c r="B130" s="226" t="str">
        <f aca="false">$B$128</f>
        <v>Иные закупки товаров, работ и услуг для обеспечения государственных (муниципальных) нужд</v>
      </c>
      <c r="C130" s="201"/>
      <c r="D130" s="201"/>
      <c r="E130" s="201"/>
      <c r="F130" s="201"/>
      <c r="G130" s="201"/>
      <c r="H130" s="201"/>
      <c r="I130" s="201"/>
      <c r="J130" s="201"/>
      <c r="K130" s="201"/>
      <c r="L130" s="227"/>
      <c r="M130" s="201"/>
      <c r="N130" s="201"/>
      <c r="O130" s="201"/>
      <c r="P130" s="228" t="s">
        <v>59</v>
      </c>
      <c r="Q130" s="228" t="s">
        <v>101</v>
      </c>
      <c r="R130" s="228" t="s">
        <v>67</v>
      </c>
      <c r="S130" s="228" t="s">
        <v>210</v>
      </c>
      <c r="T130" s="119"/>
      <c r="U130" s="228" t="s">
        <v>99</v>
      </c>
      <c r="V130" s="229"/>
      <c r="W130" s="235"/>
      <c r="X130" s="229"/>
      <c r="Y130" s="235"/>
      <c r="Z130" s="229"/>
      <c r="AA130" s="236" t="n">
        <v>0</v>
      </c>
      <c r="AB130" s="218"/>
    </row>
    <row r="131" s="139" customFormat="true" ht="59.25" hidden="false" customHeight="true" outlineLevel="0" collapsed="false">
      <c r="A131" s="219"/>
      <c r="B131" s="220" t="s">
        <v>130</v>
      </c>
      <c r="C131" s="221"/>
      <c r="D131" s="221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2" t="s">
        <v>59</v>
      </c>
      <c r="Q131" s="222" t="s">
        <v>131</v>
      </c>
      <c r="R131" s="222" t="s">
        <v>61</v>
      </c>
      <c r="S131" s="222" t="s">
        <v>62</v>
      </c>
      <c r="T131" s="131"/>
      <c r="U131" s="222"/>
      <c r="V131" s="223" t="n">
        <f aca="false">V132</f>
        <v>3000</v>
      </c>
      <c r="W131" s="223" t="n">
        <f aca="false">W132</f>
        <v>0</v>
      </c>
      <c r="X131" s="223" t="n">
        <f aca="false">X132</f>
        <v>3000</v>
      </c>
      <c r="Y131" s="223" t="n">
        <f aca="false">Y132</f>
        <v>0</v>
      </c>
      <c r="Z131" s="223" t="n">
        <f aca="false">Z132</f>
        <v>3000</v>
      </c>
      <c r="AA131" s="224" t="n">
        <f aca="false">AA132</f>
        <v>0</v>
      </c>
      <c r="AB131" s="225"/>
    </row>
    <row r="132" customFormat="false" ht="23.25" hidden="false" customHeight="true" outlineLevel="0" collapsed="false">
      <c r="A132" s="211"/>
      <c r="B132" s="226" t="s">
        <v>190</v>
      </c>
      <c r="C132" s="201"/>
      <c r="D132" s="201"/>
      <c r="E132" s="201"/>
      <c r="F132" s="201"/>
      <c r="G132" s="201"/>
      <c r="H132" s="201"/>
      <c r="I132" s="201"/>
      <c r="J132" s="201"/>
      <c r="K132" s="201"/>
      <c r="L132" s="227"/>
      <c r="M132" s="201"/>
      <c r="N132" s="201"/>
      <c r="O132" s="201"/>
      <c r="P132" s="228" t="s">
        <v>59</v>
      </c>
      <c r="Q132" s="228" t="s">
        <v>131</v>
      </c>
      <c r="R132" s="228" t="s">
        <v>67</v>
      </c>
      <c r="S132" s="228" t="s">
        <v>62</v>
      </c>
      <c r="T132" s="119"/>
      <c r="U132" s="228"/>
      <c r="V132" s="229" t="n">
        <f aca="false">V133+V135+V137</f>
        <v>3000</v>
      </c>
      <c r="W132" s="229" t="n">
        <f aca="false">W133+W135+W137</f>
        <v>0</v>
      </c>
      <c r="X132" s="229" t="n">
        <f aca="false">X133+X135+X137</f>
        <v>3000</v>
      </c>
      <c r="Y132" s="229" t="n">
        <f aca="false">Y133+Y135+Y137</f>
        <v>0</v>
      </c>
      <c r="Z132" s="229" t="n">
        <f aca="false">Z133+Z135+Z137</f>
        <v>3000</v>
      </c>
      <c r="AA132" s="230" t="n">
        <f aca="false">AA133+AA135+AA137</f>
        <v>0</v>
      </c>
      <c r="AB132" s="218"/>
    </row>
    <row r="133" customFormat="false" ht="44.25" hidden="true" customHeight="true" outlineLevel="0" collapsed="false">
      <c r="A133" s="211"/>
      <c r="B133" s="226" t="s">
        <v>133</v>
      </c>
      <c r="C133" s="201"/>
      <c r="D133" s="201"/>
      <c r="E133" s="201"/>
      <c r="F133" s="201"/>
      <c r="G133" s="201"/>
      <c r="H133" s="201"/>
      <c r="I133" s="201"/>
      <c r="J133" s="201"/>
      <c r="K133" s="201"/>
      <c r="L133" s="227"/>
      <c r="M133" s="201"/>
      <c r="N133" s="201"/>
      <c r="O133" s="201"/>
      <c r="P133" s="228" t="s">
        <v>59</v>
      </c>
      <c r="Q133" s="228" t="s">
        <v>131</v>
      </c>
      <c r="R133" s="228" t="s">
        <v>67</v>
      </c>
      <c r="S133" s="228" t="s">
        <v>67</v>
      </c>
      <c r="T133" s="119"/>
      <c r="U133" s="228"/>
      <c r="V133" s="229" t="n">
        <f aca="false">V134</f>
        <v>0</v>
      </c>
      <c r="W133" s="229" t="n">
        <f aca="false">W134</f>
        <v>0</v>
      </c>
      <c r="X133" s="229" t="n">
        <f aca="false">X134</f>
        <v>0</v>
      </c>
      <c r="Y133" s="229" t="n">
        <f aca="false">Y134</f>
        <v>0</v>
      </c>
      <c r="Z133" s="229" t="n">
        <f aca="false">Z134</f>
        <v>0</v>
      </c>
      <c r="AA133" s="230" t="n">
        <f aca="false">AA134</f>
        <v>0</v>
      </c>
      <c r="AB133" s="218"/>
    </row>
    <row r="134" customFormat="false" ht="44.25" hidden="true" customHeight="true" outlineLevel="0" collapsed="false">
      <c r="A134" s="211"/>
      <c r="B134" s="226" t="str">
        <f aca="false">$B$130</f>
        <v>Иные закупки товаров, работ и услуг для обеспечения государственных (муниципальных) нужд</v>
      </c>
      <c r="C134" s="201"/>
      <c r="D134" s="201"/>
      <c r="E134" s="201"/>
      <c r="F134" s="201"/>
      <c r="G134" s="201"/>
      <c r="H134" s="201"/>
      <c r="I134" s="201"/>
      <c r="J134" s="201"/>
      <c r="K134" s="201"/>
      <c r="L134" s="227"/>
      <c r="M134" s="201"/>
      <c r="N134" s="201"/>
      <c r="O134" s="201"/>
      <c r="P134" s="228" t="s">
        <v>59</v>
      </c>
      <c r="Q134" s="228" t="s">
        <v>131</v>
      </c>
      <c r="R134" s="228" t="s">
        <v>67</v>
      </c>
      <c r="S134" s="228" t="s">
        <v>67</v>
      </c>
      <c r="T134" s="119"/>
      <c r="U134" s="228" t="s">
        <v>99</v>
      </c>
      <c r="V134" s="229"/>
      <c r="W134" s="235"/>
      <c r="X134" s="229"/>
      <c r="Y134" s="235"/>
      <c r="Z134" s="229"/>
      <c r="AA134" s="236" t="n">
        <v>0</v>
      </c>
      <c r="AB134" s="218"/>
    </row>
    <row r="135" customFormat="false" ht="42" hidden="true" customHeight="true" outlineLevel="0" collapsed="false">
      <c r="A135" s="211"/>
      <c r="B135" s="226" t="s">
        <v>135</v>
      </c>
      <c r="C135" s="201"/>
      <c r="D135" s="201"/>
      <c r="E135" s="201"/>
      <c r="F135" s="201"/>
      <c r="G135" s="201"/>
      <c r="H135" s="201"/>
      <c r="I135" s="201"/>
      <c r="J135" s="201"/>
      <c r="K135" s="201"/>
      <c r="L135" s="227"/>
      <c r="M135" s="201"/>
      <c r="N135" s="201"/>
      <c r="O135" s="201"/>
      <c r="P135" s="228" t="s">
        <v>59</v>
      </c>
      <c r="Q135" s="228" t="s">
        <v>131</v>
      </c>
      <c r="R135" s="228" t="s">
        <v>67</v>
      </c>
      <c r="S135" s="228" t="s">
        <v>168</v>
      </c>
      <c r="T135" s="119"/>
      <c r="U135" s="228"/>
      <c r="V135" s="229" t="n">
        <f aca="false">V136</f>
        <v>0</v>
      </c>
      <c r="W135" s="229" t="n">
        <f aca="false">W136</f>
        <v>0</v>
      </c>
      <c r="X135" s="229" t="n">
        <f aca="false">X136</f>
        <v>0</v>
      </c>
      <c r="Y135" s="229" t="n">
        <f aca="false">Y136</f>
        <v>0</v>
      </c>
      <c r="Z135" s="229" t="n">
        <f aca="false">Z136</f>
        <v>0</v>
      </c>
      <c r="AA135" s="230" t="n">
        <f aca="false">AA136</f>
        <v>0</v>
      </c>
      <c r="AB135" s="218"/>
    </row>
    <row r="136" customFormat="false" ht="45" hidden="true" customHeight="true" outlineLevel="0" collapsed="false">
      <c r="A136" s="211"/>
      <c r="B136" s="226" t="str">
        <f aca="false">$B$134</f>
        <v>Иные закупки товаров, работ и услуг для обеспечения государственных (муниципальных) нужд</v>
      </c>
      <c r="C136" s="201"/>
      <c r="D136" s="201"/>
      <c r="E136" s="201"/>
      <c r="F136" s="201"/>
      <c r="G136" s="201"/>
      <c r="H136" s="201"/>
      <c r="I136" s="201"/>
      <c r="J136" s="201"/>
      <c r="K136" s="201"/>
      <c r="L136" s="227"/>
      <c r="M136" s="201"/>
      <c r="N136" s="201"/>
      <c r="O136" s="201"/>
      <c r="P136" s="228" t="s">
        <v>59</v>
      </c>
      <c r="Q136" s="228" t="s">
        <v>131</v>
      </c>
      <c r="R136" s="228" t="s">
        <v>67</v>
      </c>
      <c r="S136" s="228" t="s">
        <v>168</v>
      </c>
      <c r="T136" s="119"/>
      <c r="U136" s="228" t="s">
        <v>99</v>
      </c>
      <c r="V136" s="229"/>
      <c r="W136" s="235"/>
      <c r="X136" s="229"/>
      <c r="Y136" s="235"/>
      <c r="Z136" s="229"/>
      <c r="AA136" s="236" t="n">
        <v>0</v>
      </c>
      <c r="AB136" s="218"/>
    </row>
    <row r="137" customFormat="false" ht="24.75" hidden="false" customHeight="true" outlineLevel="0" collapsed="false">
      <c r="A137" s="211"/>
      <c r="B137" s="226" t="s">
        <v>136</v>
      </c>
      <c r="C137" s="201"/>
      <c r="D137" s="201"/>
      <c r="E137" s="201"/>
      <c r="F137" s="201"/>
      <c r="G137" s="201"/>
      <c r="H137" s="201"/>
      <c r="I137" s="201"/>
      <c r="J137" s="201"/>
      <c r="K137" s="201"/>
      <c r="L137" s="227"/>
      <c r="M137" s="201"/>
      <c r="N137" s="201"/>
      <c r="O137" s="201"/>
      <c r="P137" s="228" t="s">
        <v>59</v>
      </c>
      <c r="Q137" s="228" t="s">
        <v>131</v>
      </c>
      <c r="R137" s="228" t="s">
        <v>67</v>
      </c>
      <c r="S137" s="228" t="s">
        <v>115</v>
      </c>
      <c r="T137" s="119"/>
      <c r="U137" s="228"/>
      <c r="V137" s="229" t="n">
        <f aca="false">V139</f>
        <v>3000</v>
      </c>
      <c r="W137" s="229" t="n">
        <f aca="false">W139</f>
        <v>0</v>
      </c>
      <c r="X137" s="229" t="n">
        <f aca="false">X139</f>
        <v>3000</v>
      </c>
      <c r="Y137" s="229" t="n">
        <f aca="false">Y139</f>
        <v>0</v>
      </c>
      <c r="Z137" s="229" t="n">
        <f aca="false">Z139</f>
        <v>3000</v>
      </c>
      <c r="AA137" s="230" t="n">
        <f aca="false">AA139</f>
        <v>0</v>
      </c>
      <c r="AB137" s="218"/>
    </row>
    <row r="138" customFormat="false" ht="45.75" hidden="false" customHeight="true" outlineLevel="0" collapsed="false">
      <c r="A138" s="211"/>
      <c r="B138" s="226" t="s">
        <v>75</v>
      </c>
      <c r="C138" s="201"/>
      <c r="D138" s="201"/>
      <c r="E138" s="201"/>
      <c r="F138" s="201"/>
      <c r="G138" s="201"/>
      <c r="H138" s="201"/>
      <c r="I138" s="201"/>
      <c r="J138" s="201"/>
      <c r="K138" s="201"/>
      <c r="L138" s="227"/>
      <c r="M138" s="201"/>
      <c r="N138" s="201"/>
      <c r="O138" s="201"/>
      <c r="P138" s="228" t="s">
        <v>59</v>
      </c>
      <c r="Q138" s="228" t="s">
        <v>131</v>
      </c>
      <c r="R138" s="228" t="s">
        <v>67</v>
      </c>
      <c r="S138" s="228" t="s">
        <v>115</v>
      </c>
      <c r="T138" s="119"/>
      <c r="U138" s="228" t="s">
        <v>76</v>
      </c>
      <c r="V138" s="229" t="n">
        <f aca="false">V139</f>
        <v>3000</v>
      </c>
      <c r="W138" s="229" t="n">
        <f aca="false">W139</f>
        <v>0</v>
      </c>
      <c r="X138" s="229" t="n">
        <f aca="false">X139</f>
        <v>3000</v>
      </c>
      <c r="Y138" s="229" t="n">
        <f aca="false">Y139</f>
        <v>0</v>
      </c>
      <c r="Z138" s="229" t="n">
        <f aca="false">Z139</f>
        <v>3000</v>
      </c>
      <c r="AA138" s="230" t="n">
        <f aca="false">AA139</f>
        <v>0</v>
      </c>
      <c r="AB138" s="218"/>
    </row>
    <row r="139" customFormat="false" ht="42" hidden="false" customHeight="true" outlineLevel="0" collapsed="false">
      <c r="A139" s="211"/>
      <c r="B139" s="226" t="str">
        <f aca="false">$B$136</f>
        <v>Иные закупки товаров, работ и услуг для обеспечения государственных (муниципальных) нужд</v>
      </c>
      <c r="C139" s="201"/>
      <c r="D139" s="201"/>
      <c r="E139" s="201"/>
      <c r="F139" s="201"/>
      <c r="G139" s="201"/>
      <c r="H139" s="201"/>
      <c r="I139" s="201"/>
      <c r="J139" s="201"/>
      <c r="K139" s="201"/>
      <c r="L139" s="227"/>
      <c r="M139" s="201"/>
      <c r="N139" s="201"/>
      <c r="O139" s="201"/>
      <c r="P139" s="228" t="s">
        <v>59</v>
      </c>
      <c r="Q139" s="228" t="s">
        <v>131</v>
      </c>
      <c r="R139" s="228" t="s">
        <v>67</v>
      </c>
      <c r="S139" s="228" t="s">
        <v>115</v>
      </c>
      <c r="T139" s="119"/>
      <c r="U139" s="228" t="s">
        <v>99</v>
      </c>
      <c r="V139" s="229" t="n">
        <f aca="false">'Приложение Вед. структура'!V190</f>
        <v>3000</v>
      </c>
      <c r="W139" s="229" t="n">
        <f aca="false">'Приложение Вед. структура'!W190</f>
        <v>0</v>
      </c>
      <c r="X139" s="229" t="n">
        <f aca="false">'Приложение Вед. структура'!X190</f>
        <v>3000</v>
      </c>
      <c r="Y139" s="229" t="n">
        <f aca="false">'Приложение Вед. структура'!Y190</f>
        <v>0</v>
      </c>
      <c r="Z139" s="229" t="n">
        <f aca="false">'Приложение Вед. структура'!Z190</f>
        <v>3000</v>
      </c>
      <c r="AA139" s="230" t="n">
        <f aca="false">'Приложение Вед. структура'!AA190</f>
        <v>0</v>
      </c>
      <c r="AB139" s="218"/>
    </row>
    <row r="140" s="139" customFormat="true" ht="45.75" hidden="false" customHeight="true" outlineLevel="0" collapsed="false">
      <c r="A140" s="219"/>
      <c r="B140" s="220" t="s">
        <v>138</v>
      </c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2" t="s">
        <v>59</v>
      </c>
      <c r="Q140" s="222" t="s">
        <v>139</v>
      </c>
      <c r="R140" s="222" t="s">
        <v>61</v>
      </c>
      <c r="S140" s="222" t="s">
        <v>286</v>
      </c>
      <c r="T140" s="131"/>
      <c r="U140" s="222"/>
      <c r="V140" s="223" t="n">
        <f aca="false">V141</f>
        <v>14000</v>
      </c>
      <c r="W140" s="223" t="n">
        <f aca="false">W141</f>
        <v>0</v>
      </c>
      <c r="X140" s="223" t="n">
        <f aca="false">X141</f>
        <v>14000</v>
      </c>
      <c r="Y140" s="223" t="n">
        <f aca="false">Y141</f>
        <v>0</v>
      </c>
      <c r="Z140" s="223" t="n">
        <f aca="false">Z141</f>
        <v>14000</v>
      </c>
      <c r="AA140" s="224" t="n">
        <f aca="false">AA141</f>
        <v>0</v>
      </c>
      <c r="AB140" s="225"/>
    </row>
    <row r="141" customFormat="false" ht="60.75" hidden="false" customHeight="true" outlineLevel="0" collapsed="false">
      <c r="A141" s="211"/>
      <c r="B141" s="226" t="s">
        <v>287</v>
      </c>
      <c r="C141" s="201"/>
      <c r="D141" s="201"/>
      <c r="E141" s="201"/>
      <c r="F141" s="201"/>
      <c r="G141" s="201"/>
      <c r="H141" s="201"/>
      <c r="I141" s="201"/>
      <c r="J141" s="201"/>
      <c r="K141" s="201"/>
      <c r="L141" s="227"/>
      <c r="M141" s="201"/>
      <c r="N141" s="201"/>
      <c r="O141" s="201"/>
      <c r="P141" s="228" t="s">
        <v>59</v>
      </c>
      <c r="Q141" s="228" t="s">
        <v>139</v>
      </c>
      <c r="R141" s="228" t="s">
        <v>67</v>
      </c>
      <c r="S141" s="228" t="s">
        <v>62</v>
      </c>
      <c r="T141" s="119"/>
      <c r="U141" s="228"/>
      <c r="V141" s="229" t="n">
        <f aca="false">V142+V144+V147+V150+V153</f>
        <v>14000</v>
      </c>
      <c r="W141" s="229" t="n">
        <f aca="false">W142+W144+W147+W150+W153</f>
        <v>0</v>
      </c>
      <c r="X141" s="229" t="n">
        <f aca="false">X142+X144+X147+X150+X153</f>
        <v>14000</v>
      </c>
      <c r="Y141" s="229" t="n">
        <f aca="false">Y142+Y144+Y147+Y150+Y153</f>
        <v>0</v>
      </c>
      <c r="Z141" s="229" t="n">
        <f aca="false">Z142+Z144+Z147+Z150+Z153</f>
        <v>14000</v>
      </c>
      <c r="AA141" s="230" t="n">
        <f aca="false">AA142+AA144+AA147+AA150+AA153</f>
        <v>0</v>
      </c>
      <c r="AB141" s="218"/>
    </row>
    <row r="142" customFormat="false" ht="33" hidden="true" customHeight="true" outlineLevel="0" collapsed="false">
      <c r="A142" s="211"/>
      <c r="B142" s="226" t="s">
        <v>140</v>
      </c>
      <c r="C142" s="201"/>
      <c r="D142" s="201"/>
      <c r="E142" s="201"/>
      <c r="F142" s="201"/>
      <c r="G142" s="201"/>
      <c r="H142" s="201"/>
      <c r="I142" s="201"/>
      <c r="J142" s="201"/>
      <c r="K142" s="201"/>
      <c r="L142" s="227"/>
      <c r="M142" s="201"/>
      <c r="N142" s="201"/>
      <c r="O142" s="201"/>
      <c r="P142" s="228" t="s">
        <v>59</v>
      </c>
      <c r="Q142" s="228" t="s">
        <v>139</v>
      </c>
      <c r="R142" s="228" t="s">
        <v>67</v>
      </c>
      <c r="S142" s="228" t="s">
        <v>67</v>
      </c>
      <c r="T142" s="119"/>
      <c r="U142" s="228"/>
      <c r="V142" s="229" t="n">
        <f aca="false">V143</f>
        <v>0</v>
      </c>
      <c r="W142" s="229" t="n">
        <f aca="false">W143</f>
        <v>0</v>
      </c>
      <c r="X142" s="229" t="n">
        <f aca="false">X143</f>
        <v>0</v>
      </c>
      <c r="Y142" s="229" t="n">
        <f aca="false">Y143</f>
        <v>0</v>
      </c>
      <c r="Z142" s="229" t="n">
        <f aca="false">Z143</f>
        <v>0</v>
      </c>
      <c r="AA142" s="230" t="n">
        <f aca="false">AA143</f>
        <v>0</v>
      </c>
      <c r="AB142" s="218"/>
    </row>
    <row r="143" customFormat="false" ht="39.75" hidden="true" customHeight="true" outlineLevel="0" collapsed="false">
      <c r="A143" s="211"/>
      <c r="B143" s="226" t="str">
        <f aca="false">$B$139</f>
        <v>Иные закупки товаров, работ и услуг для обеспечения государственных (муниципальных) нужд</v>
      </c>
      <c r="C143" s="201"/>
      <c r="D143" s="201"/>
      <c r="E143" s="201"/>
      <c r="F143" s="201"/>
      <c r="G143" s="201"/>
      <c r="H143" s="201"/>
      <c r="I143" s="201"/>
      <c r="J143" s="201"/>
      <c r="K143" s="201"/>
      <c r="L143" s="227"/>
      <c r="M143" s="201"/>
      <c r="N143" s="201"/>
      <c r="O143" s="201"/>
      <c r="P143" s="228" t="s">
        <v>59</v>
      </c>
      <c r="Q143" s="228" t="s">
        <v>139</v>
      </c>
      <c r="R143" s="228" t="s">
        <v>67</v>
      </c>
      <c r="S143" s="228" t="s">
        <v>67</v>
      </c>
      <c r="T143" s="119"/>
      <c r="U143" s="228" t="s">
        <v>99</v>
      </c>
      <c r="V143" s="229"/>
      <c r="W143" s="235"/>
      <c r="X143" s="229"/>
      <c r="Y143" s="235"/>
      <c r="Z143" s="229"/>
      <c r="AA143" s="236" t="n">
        <v>0</v>
      </c>
      <c r="AB143" s="218"/>
    </row>
    <row r="144" customFormat="false" ht="42" hidden="false" customHeight="true" outlineLevel="0" collapsed="false">
      <c r="A144" s="211"/>
      <c r="B144" s="226" t="s">
        <v>142</v>
      </c>
      <c r="C144" s="201"/>
      <c r="D144" s="201"/>
      <c r="E144" s="201"/>
      <c r="F144" s="201"/>
      <c r="G144" s="201"/>
      <c r="H144" s="201"/>
      <c r="I144" s="201"/>
      <c r="J144" s="201"/>
      <c r="K144" s="201"/>
      <c r="L144" s="227"/>
      <c r="M144" s="201"/>
      <c r="N144" s="201"/>
      <c r="O144" s="201"/>
      <c r="P144" s="228" t="s">
        <v>59</v>
      </c>
      <c r="Q144" s="228" t="s">
        <v>139</v>
      </c>
      <c r="R144" s="228" t="s">
        <v>67</v>
      </c>
      <c r="S144" s="228" t="s">
        <v>105</v>
      </c>
      <c r="T144" s="119"/>
      <c r="U144" s="228"/>
      <c r="V144" s="229" t="n">
        <f aca="false">V146</f>
        <v>2000</v>
      </c>
      <c r="W144" s="229" t="n">
        <f aca="false">W146</f>
        <v>0</v>
      </c>
      <c r="X144" s="229" t="n">
        <f aca="false">X146</f>
        <v>2000</v>
      </c>
      <c r="Y144" s="229" t="n">
        <f aca="false">Y146</f>
        <v>0</v>
      </c>
      <c r="Z144" s="229" t="n">
        <f aca="false">Z146</f>
        <v>2000</v>
      </c>
      <c r="AA144" s="230" t="n">
        <f aca="false">AA146</f>
        <v>0</v>
      </c>
      <c r="AB144" s="218"/>
    </row>
    <row r="145" customFormat="false" ht="42" hidden="false" customHeight="true" outlineLevel="0" collapsed="false">
      <c r="A145" s="211"/>
      <c r="B145" s="226" t="s">
        <v>75</v>
      </c>
      <c r="C145" s="201"/>
      <c r="D145" s="201"/>
      <c r="E145" s="201"/>
      <c r="F145" s="201"/>
      <c r="G145" s="201"/>
      <c r="H145" s="201"/>
      <c r="I145" s="201"/>
      <c r="J145" s="201"/>
      <c r="K145" s="201"/>
      <c r="L145" s="227"/>
      <c r="M145" s="201"/>
      <c r="N145" s="201"/>
      <c r="O145" s="201"/>
      <c r="P145" s="228" t="s">
        <v>59</v>
      </c>
      <c r="Q145" s="228" t="s">
        <v>139</v>
      </c>
      <c r="R145" s="228" t="s">
        <v>67</v>
      </c>
      <c r="S145" s="228" t="s">
        <v>105</v>
      </c>
      <c r="T145" s="119"/>
      <c r="U145" s="228" t="s">
        <v>76</v>
      </c>
      <c r="V145" s="229" t="n">
        <f aca="false">V146</f>
        <v>2000</v>
      </c>
      <c r="W145" s="229" t="n">
        <f aca="false">W146</f>
        <v>0</v>
      </c>
      <c r="X145" s="229" t="n">
        <f aca="false">X146</f>
        <v>2000</v>
      </c>
      <c r="Y145" s="229" t="n">
        <f aca="false">Y146</f>
        <v>0</v>
      </c>
      <c r="Z145" s="229" t="n">
        <f aca="false">Z146</f>
        <v>2000</v>
      </c>
      <c r="AA145" s="230" t="n">
        <f aca="false">AA146</f>
        <v>0</v>
      </c>
      <c r="AB145" s="218"/>
    </row>
    <row r="146" customFormat="false" ht="38.25" hidden="false" customHeight="true" outlineLevel="0" collapsed="false">
      <c r="A146" s="211"/>
      <c r="B146" s="226" t="str">
        <f aca="false">$B$143</f>
        <v>Иные закупки товаров, работ и услуг для обеспечения государственных (муниципальных) нужд</v>
      </c>
      <c r="C146" s="201"/>
      <c r="D146" s="201"/>
      <c r="E146" s="201"/>
      <c r="F146" s="201"/>
      <c r="G146" s="201"/>
      <c r="H146" s="201"/>
      <c r="I146" s="201"/>
      <c r="J146" s="201"/>
      <c r="K146" s="201"/>
      <c r="L146" s="227"/>
      <c r="M146" s="201"/>
      <c r="N146" s="201"/>
      <c r="O146" s="201"/>
      <c r="P146" s="228" t="s">
        <v>59</v>
      </c>
      <c r="Q146" s="228" t="s">
        <v>139</v>
      </c>
      <c r="R146" s="228" t="s">
        <v>67</v>
      </c>
      <c r="S146" s="228" t="s">
        <v>105</v>
      </c>
      <c r="T146" s="119"/>
      <c r="U146" s="228" t="s">
        <v>99</v>
      </c>
      <c r="V146" s="229" t="n">
        <f aca="false">'Приложение Вед. структура'!V114</f>
        <v>2000</v>
      </c>
      <c r="W146" s="229" t="n">
        <f aca="false">'Приложение Вед. структура'!W114</f>
        <v>0</v>
      </c>
      <c r="X146" s="229" t="n">
        <f aca="false">'Приложение Вед. структура'!X114</f>
        <v>2000</v>
      </c>
      <c r="Y146" s="229" t="n">
        <f aca="false">'Приложение Вед. структура'!Y114</f>
        <v>0</v>
      </c>
      <c r="Z146" s="229" t="n">
        <f aca="false">'Приложение Вед. структура'!Z114</f>
        <v>2000</v>
      </c>
      <c r="AA146" s="230" t="n">
        <f aca="false">'Приложение Вед. структура'!AA114</f>
        <v>0</v>
      </c>
      <c r="AB146" s="218"/>
    </row>
    <row r="147" customFormat="false" ht="27" hidden="false" customHeight="true" outlineLevel="0" collapsed="false">
      <c r="A147" s="211"/>
      <c r="B147" s="226" t="s">
        <v>143</v>
      </c>
      <c r="C147" s="201"/>
      <c r="D147" s="201"/>
      <c r="E147" s="201"/>
      <c r="F147" s="201"/>
      <c r="G147" s="201"/>
      <c r="H147" s="201"/>
      <c r="I147" s="201"/>
      <c r="J147" s="201"/>
      <c r="K147" s="201"/>
      <c r="L147" s="227"/>
      <c r="M147" s="201"/>
      <c r="N147" s="201"/>
      <c r="O147" s="201"/>
      <c r="P147" s="228" t="s">
        <v>59</v>
      </c>
      <c r="Q147" s="228" t="s">
        <v>139</v>
      </c>
      <c r="R147" s="228" t="s">
        <v>67</v>
      </c>
      <c r="S147" s="228" t="s">
        <v>115</v>
      </c>
      <c r="T147" s="119"/>
      <c r="U147" s="228"/>
      <c r="V147" s="229" t="n">
        <f aca="false">V149</f>
        <v>5000</v>
      </c>
      <c r="W147" s="229" t="n">
        <f aca="false">W149</f>
        <v>0</v>
      </c>
      <c r="X147" s="229" t="n">
        <f aca="false">X149</f>
        <v>5000</v>
      </c>
      <c r="Y147" s="229" t="n">
        <f aca="false">Y149</f>
        <v>0</v>
      </c>
      <c r="Z147" s="229" t="n">
        <f aca="false">Z149</f>
        <v>5000</v>
      </c>
      <c r="AA147" s="230" t="n">
        <f aca="false">AA149</f>
        <v>0</v>
      </c>
      <c r="AB147" s="218"/>
    </row>
    <row r="148" customFormat="false" ht="45" hidden="false" customHeight="true" outlineLevel="0" collapsed="false">
      <c r="A148" s="211"/>
      <c r="B148" s="226" t="s">
        <v>75</v>
      </c>
      <c r="C148" s="201"/>
      <c r="D148" s="201"/>
      <c r="E148" s="201"/>
      <c r="F148" s="201"/>
      <c r="G148" s="201"/>
      <c r="H148" s="201"/>
      <c r="I148" s="201"/>
      <c r="J148" s="201"/>
      <c r="K148" s="201"/>
      <c r="L148" s="227"/>
      <c r="M148" s="201"/>
      <c r="N148" s="201"/>
      <c r="O148" s="201"/>
      <c r="P148" s="228" t="s">
        <v>59</v>
      </c>
      <c r="Q148" s="228" t="s">
        <v>139</v>
      </c>
      <c r="R148" s="228" t="s">
        <v>67</v>
      </c>
      <c r="S148" s="228" t="s">
        <v>115</v>
      </c>
      <c r="T148" s="119"/>
      <c r="U148" s="228" t="s">
        <v>76</v>
      </c>
      <c r="V148" s="229" t="n">
        <f aca="false">V149</f>
        <v>5000</v>
      </c>
      <c r="W148" s="229" t="n">
        <f aca="false">W149</f>
        <v>0</v>
      </c>
      <c r="X148" s="229" t="n">
        <f aca="false">X149</f>
        <v>5000</v>
      </c>
      <c r="Y148" s="229" t="n">
        <f aca="false">Y149</f>
        <v>0</v>
      </c>
      <c r="Z148" s="229" t="n">
        <f aca="false">Z149</f>
        <v>5000</v>
      </c>
      <c r="AA148" s="230" t="n">
        <f aca="false">AA149</f>
        <v>0</v>
      </c>
      <c r="AB148" s="218"/>
    </row>
    <row r="149" customFormat="false" ht="39" hidden="false" customHeight="true" outlineLevel="0" collapsed="false">
      <c r="A149" s="211"/>
      <c r="B149" s="226" t="str">
        <f aca="false">$B$143</f>
        <v>Иные закупки товаров, работ и услуг для обеспечения государственных (муниципальных) нужд</v>
      </c>
      <c r="C149" s="201"/>
      <c r="D149" s="201"/>
      <c r="E149" s="201"/>
      <c r="F149" s="201"/>
      <c r="G149" s="201"/>
      <c r="H149" s="201"/>
      <c r="I149" s="201"/>
      <c r="J149" s="201"/>
      <c r="K149" s="201"/>
      <c r="L149" s="227"/>
      <c r="M149" s="201"/>
      <c r="N149" s="201"/>
      <c r="O149" s="201"/>
      <c r="P149" s="228" t="s">
        <v>59</v>
      </c>
      <c r="Q149" s="228" t="s">
        <v>139</v>
      </c>
      <c r="R149" s="228" t="s">
        <v>67</v>
      </c>
      <c r="S149" s="228" t="s">
        <v>115</v>
      </c>
      <c r="T149" s="119"/>
      <c r="U149" s="228" t="s">
        <v>99</v>
      </c>
      <c r="V149" s="229" t="n">
        <f aca="false">'Приложение Вед. структура'!V117</f>
        <v>5000</v>
      </c>
      <c r="W149" s="229" t="n">
        <f aca="false">'Приложение Вед. структура'!W117</f>
        <v>0</v>
      </c>
      <c r="X149" s="229" t="n">
        <f aca="false">'Приложение Вед. структура'!X117</f>
        <v>5000</v>
      </c>
      <c r="Y149" s="229" t="n">
        <f aca="false">'Приложение Вед. структура'!Y117</f>
        <v>0</v>
      </c>
      <c r="Z149" s="229" t="n">
        <f aca="false">'Приложение Вед. структура'!Z117</f>
        <v>5000</v>
      </c>
      <c r="AA149" s="230" t="n">
        <f aca="false">'Приложение Вед. структура'!AA117</f>
        <v>0</v>
      </c>
      <c r="AB149" s="218"/>
    </row>
    <row r="150" customFormat="false" ht="40.5" hidden="false" customHeight="true" outlineLevel="0" collapsed="false">
      <c r="A150" s="211"/>
      <c r="B150" s="226" t="s">
        <v>144</v>
      </c>
      <c r="C150" s="201"/>
      <c r="D150" s="201"/>
      <c r="E150" s="201"/>
      <c r="F150" s="201"/>
      <c r="G150" s="201"/>
      <c r="H150" s="201"/>
      <c r="I150" s="201"/>
      <c r="J150" s="201"/>
      <c r="K150" s="201"/>
      <c r="L150" s="227"/>
      <c r="M150" s="201"/>
      <c r="N150" s="201"/>
      <c r="O150" s="201"/>
      <c r="P150" s="228" t="s">
        <v>59</v>
      </c>
      <c r="Q150" s="228" t="s">
        <v>139</v>
      </c>
      <c r="R150" s="228" t="s">
        <v>67</v>
      </c>
      <c r="S150" s="228" t="s">
        <v>118</v>
      </c>
      <c r="T150" s="119"/>
      <c r="U150" s="228"/>
      <c r="V150" s="229" t="n">
        <f aca="false">V152</f>
        <v>2000</v>
      </c>
      <c r="W150" s="229" t="n">
        <f aca="false">W152</f>
        <v>0</v>
      </c>
      <c r="X150" s="229" t="n">
        <f aca="false">X152</f>
        <v>2000</v>
      </c>
      <c r="Y150" s="229" t="n">
        <f aca="false">Y152</f>
        <v>0</v>
      </c>
      <c r="Z150" s="229" t="n">
        <f aca="false">Z152</f>
        <v>2000</v>
      </c>
      <c r="AA150" s="230" t="n">
        <f aca="false">AA152</f>
        <v>0</v>
      </c>
      <c r="AB150" s="218"/>
    </row>
    <row r="151" customFormat="false" ht="40.5" hidden="false" customHeight="true" outlineLevel="0" collapsed="false">
      <c r="A151" s="211"/>
      <c r="B151" s="226" t="s">
        <v>75</v>
      </c>
      <c r="C151" s="201"/>
      <c r="D151" s="201"/>
      <c r="E151" s="201"/>
      <c r="F151" s="201"/>
      <c r="G151" s="201"/>
      <c r="H151" s="201"/>
      <c r="I151" s="201"/>
      <c r="J151" s="201"/>
      <c r="K151" s="201"/>
      <c r="L151" s="227"/>
      <c r="M151" s="201"/>
      <c r="N151" s="201"/>
      <c r="O151" s="201"/>
      <c r="P151" s="228" t="s">
        <v>59</v>
      </c>
      <c r="Q151" s="228" t="s">
        <v>139</v>
      </c>
      <c r="R151" s="228" t="s">
        <v>67</v>
      </c>
      <c r="S151" s="228" t="s">
        <v>118</v>
      </c>
      <c r="T151" s="119"/>
      <c r="U151" s="228" t="s">
        <v>76</v>
      </c>
      <c r="V151" s="229" t="n">
        <f aca="false">V152</f>
        <v>2000</v>
      </c>
      <c r="W151" s="229" t="n">
        <f aca="false">W152</f>
        <v>0</v>
      </c>
      <c r="X151" s="229" t="n">
        <f aca="false">X152</f>
        <v>2000</v>
      </c>
      <c r="Y151" s="229" t="n">
        <f aca="false">Y152</f>
        <v>0</v>
      </c>
      <c r="Z151" s="229" t="n">
        <f aca="false">Z152</f>
        <v>2000</v>
      </c>
      <c r="AA151" s="230" t="n">
        <f aca="false">AA152</f>
        <v>0</v>
      </c>
      <c r="AB151" s="218"/>
    </row>
    <row r="152" customFormat="false" ht="37.5" hidden="false" customHeight="false" outlineLevel="0" collapsed="false">
      <c r="A152" s="211"/>
      <c r="B152" s="226" t="str">
        <f aca="false">$B$143</f>
        <v>Иные закупки товаров, работ и услуг для обеспечения государственных (муниципальных) нужд</v>
      </c>
      <c r="C152" s="201"/>
      <c r="D152" s="201"/>
      <c r="E152" s="201"/>
      <c r="F152" s="201"/>
      <c r="G152" s="201"/>
      <c r="H152" s="201"/>
      <c r="I152" s="201"/>
      <c r="J152" s="201"/>
      <c r="K152" s="201"/>
      <c r="L152" s="227"/>
      <c r="M152" s="201"/>
      <c r="N152" s="201"/>
      <c r="O152" s="201"/>
      <c r="P152" s="228" t="s">
        <v>59</v>
      </c>
      <c r="Q152" s="228" t="s">
        <v>139</v>
      </c>
      <c r="R152" s="228" t="s">
        <v>67</v>
      </c>
      <c r="S152" s="228" t="s">
        <v>118</v>
      </c>
      <c r="T152" s="119"/>
      <c r="U152" s="228" t="s">
        <v>99</v>
      </c>
      <c r="V152" s="229" t="n">
        <f aca="false">'Приложение Вед. структура'!V120</f>
        <v>2000</v>
      </c>
      <c r="W152" s="229" t="n">
        <f aca="false">'Приложение Вед. структура'!W120</f>
        <v>0</v>
      </c>
      <c r="X152" s="229" t="n">
        <f aca="false">'Приложение Вед. структура'!X120</f>
        <v>2000</v>
      </c>
      <c r="Y152" s="229" t="n">
        <f aca="false">'Приложение Вед. структура'!Y120</f>
        <v>0</v>
      </c>
      <c r="Z152" s="229" t="n">
        <f aca="false">'Приложение Вед. структура'!Z120</f>
        <v>2000</v>
      </c>
      <c r="AA152" s="230" t="n">
        <f aca="false">'Приложение Вед. структура'!AA120</f>
        <v>0</v>
      </c>
      <c r="AB152" s="218"/>
    </row>
    <row r="153" customFormat="false" ht="24.75" hidden="false" customHeight="true" outlineLevel="0" collapsed="false">
      <c r="A153" s="211"/>
      <c r="B153" s="226" t="s">
        <v>145</v>
      </c>
      <c r="C153" s="201"/>
      <c r="D153" s="201"/>
      <c r="E153" s="201"/>
      <c r="F153" s="201"/>
      <c r="G153" s="201"/>
      <c r="H153" s="201"/>
      <c r="I153" s="201"/>
      <c r="J153" s="201"/>
      <c r="K153" s="201"/>
      <c r="L153" s="227"/>
      <c r="M153" s="201"/>
      <c r="N153" s="201"/>
      <c r="O153" s="201"/>
      <c r="P153" s="228" t="s">
        <v>59</v>
      </c>
      <c r="Q153" s="228" t="s">
        <v>139</v>
      </c>
      <c r="R153" s="228" t="s">
        <v>67</v>
      </c>
      <c r="S153" s="228" t="s">
        <v>146</v>
      </c>
      <c r="T153" s="119"/>
      <c r="U153" s="228"/>
      <c r="V153" s="229" t="n">
        <f aca="false">V155</f>
        <v>5000</v>
      </c>
      <c r="W153" s="229" t="n">
        <f aca="false">W155</f>
        <v>0</v>
      </c>
      <c r="X153" s="229" t="n">
        <f aca="false">X155</f>
        <v>5000</v>
      </c>
      <c r="Y153" s="229" t="n">
        <f aca="false">Y155</f>
        <v>0</v>
      </c>
      <c r="Z153" s="229" t="n">
        <f aca="false">Z155</f>
        <v>5000</v>
      </c>
      <c r="AA153" s="230" t="n">
        <f aca="false">AA155</f>
        <v>0</v>
      </c>
      <c r="AB153" s="218"/>
    </row>
    <row r="154" customFormat="false" ht="40.5" hidden="false" customHeight="true" outlineLevel="0" collapsed="false">
      <c r="A154" s="211"/>
      <c r="B154" s="226" t="s">
        <v>75</v>
      </c>
      <c r="C154" s="201"/>
      <c r="D154" s="201"/>
      <c r="E154" s="201"/>
      <c r="F154" s="201"/>
      <c r="G154" s="201"/>
      <c r="H154" s="201"/>
      <c r="I154" s="201"/>
      <c r="J154" s="201"/>
      <c r="K154" s="201"/>
      <c r="L154" s="227"/>
      <c r="M154" s="201"/>
      <c r="N154" s="201"/>
      <c r="O154" s="201"/>
      <c r="P154" s="228" t="s">
        <v>59</v>
      </c>
      <c r="Q154" s="228" t="s">
        <v>139</v>
      </c>
      <c r="R154" s="228" t="s">
        <v>67</v>
      </c>
      <c r="S154" s="228" t="s">
        <v>146</v>
      </c>
      <c r="T154" s="119"/>
      <c r="U154" s="228" t="s">
        <v>76</v>
      </c>
      <c r="V154" s="229" t="n">
        <f aca="false">V155</f>
        <v>5000</v>
      </c>
      <c r="W154" s="229" t="n">
        <f aca="false">W155</f>
        <v>0</v>
      </c>
      <c r="X154" s="229" t="n">
        <f aca="false">X155</f>
        <v>5000</v>
      </c>
      <c r="Y154" s="229" t="n">
        <f aca="false">Y155</f>
        <v>0</v>
      </c>
      <c r="Z154" s="229" t="n">
        <f aca="false">Z155</f>
        <v>5000</v>
      </c>
      <c r="AA154" s="230" t="n">
        <f aca="false">AA155</f>
        <v>0</v>
      </c>
      <c r="AB154" s="218"/>
    </row>
    <row r="155" customFormat="false" ht="39" hidden="false" customHeight="true" outlineLevel="0" collapsed="false">
      <c r="A155" s="211"/>
      <c r="B155" s="226" t="str">
        <f aca="false">$B$152</f>
        <v>Иные закупки товаров, работ и услуг для обеспечения государственных (муниципальных) нужд</v>
      </c>
      <c r="C155" s="201"/>
      <c r="D155" s="201"/>
      <c r="E155" s="201"/>
      <c r="F155" s="201"/>
      <c r="G155" s="201"/>
      <c r="H155" s="201"/>
      <c r="I155" s="201"/>
      <c r="J155" s="201"/>
      <c r="K155" s="201"/>
      <c r="L155" s="227"/>
      <c r="M155" s="201"/>
      <c r="N155" s="201"/>
      <c r="O155" s="201"/>
      <c r="P155" s="228" t="s">
        <v>59</v>
      </c>
      <c r="Q155" s="228" t="s">
        <v>139</v>
      </c>
      <c r="R155" s="228" t="s">
        <v>67</v>
      </c>
      <c r="S155" s="228" t="s">
        <v>146</v>
      </c>
      <c r="T155" s="119"/>
      <c r="U155" s="228" t="s">
        <v>99</v>
      </c>
      <c r="V155" s="229" t="n">
        <f aca="false">'Приложение Вед. структура'!V123</f>
        <v>5000</v>
      </c>
      <c r="W155" s="229" t="n">
        <f aca="false">'Приложение Вед. структура'!W123</f>
        <v>0</v>
      </c>
      <c r="X155" s="229" t="n">
        <f aca="false">'Приложение Вед. структура'!X123</f>
        <v>5000</v>
      </c>
      <c r="Y155" s="229" t="n">
        <f aca="false">'Приложение Вед. структура'!Y123</f>
        <v>0</v>
      </c>
      <c r="Z155" s="229" t="n">
        <f aca="false">'Приложение Вед. структура'!Z123</f>
        <v>5000</v>
      </c>
      <c r="AA155" s="230" t="n">
        <f aca="false">'Приложение Вед. структура'!AA123</f>
        <v>0</v>
      </c>
      <c r="AB155" s="218"/>
    </row>
    <row r="156" s="139" customFormat="true" ht="60" hidden="false" customHeight="true" outlineLevel="0" collapsed="false">
      <c r="A156" s="219"/>
      <c r="B156" s="220" t="s">
        <v>64</v>
      </c>
      <c r="C156" s="221"/>
      <c r="D156" s="221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2" t="s">
        <v>59</v>
      </c>
      <c r="Q156" s="222" t="s">
        <v>66</v>
      </c>
      <c r="R156" s="222" t="s">
        <v>61</v>
      </c>
      <c r="S156" s="222" t="s">
        <v>62</v>
      </c>
      <c r="T156" s="131"/>
      <c r="U156" s="222"/>
      <c r="V156" s="223" t="n">
        <f aca="false">V157</f>
        <v>5619802</v>
      </c>
      <c r="W156" s="223" t="n">
        <f aca="false">W157</f>
        <v>148588</v>
      </c>
      <c r="X156" s="223" t="n">
        <f aca="false">X157</f>
        <v>4839148.61</v>
      </c>
      <c r="Y156" s="223" t="n">
        <f aca="false">Y157</f>
        <v>150234</v>
      </c>
      <c r="Z156" s="223" t="n">
        <f aca="false">Z157</f>
        <v>4819614.71</v>
      </c>
      <c r="AA156" s="224" t="n">
        <f aca="false">AA157</f>
        <v>155702</v>
      </c>
      <c r="AB156" s="225"/>
    </row>
    <row r="157" customFormat="false" ht="42.75" hidden="false" customHeight="true" outlineLevel="0" collapsed="false">
      <c r="A157" s="211"/>
      <c r="B157" s="226" t="s">
        <v>288</v>
      </c>
      <c r="C157" s="201"/>
      <c r="D157" s="201"/>
      <c r="E157" s="201"/>
      <c r="F157" s="201"/>
      <c r="G157" s="201"/>
      <c r="H157" s="201"/>
      <c r="I157" s="201"/>
      <c r="J157" s="201"/>
      <c r="K157" s="201"/>
      <c r="L157" s="227"/>
      <c r="M157" s="201"/>
      <c r="N157" s="201"/>
      <c r="O157" s="201"/>
      <c r="P157" s="228" t="s">
        <v>59</v>
      </c>
      <c r="Q157" s="228" t="s">
        <v>66</v>
      </c>
      <c r="R157" s="228" t="s">
        <v>67</v>
      </c>
      <c r="S157" s="228" t="s">
        <v>62</v>
      </c>
      <c r="T157" s="119"/>
      <c r="U157" s="228"/>
      <c r="V157" s="229" t="n">
        <f aca="false">V158+V161+V169+V174+V179+V192+V198+V186+V189</f>
        <v>5619802</v>
      </c>
      <c r="W157" s="229" t="n">
        <f aca="false">W158+W161+W169+W174+W179+W192+W198+W186</f>
        <v>148588</v>
      </c>
      <c r="X157" s="229" t="n">
        <f aca="false">X158+X161+X169+X174+X179+X192+X198+X186</f>
        <v>4839148.61</v>
      </c>
      <c r="Y157" s="229" t="n">
        <f aca="false">Y158+Y161+Y169+Y174+Y179+Y192+Y198+Y186</f>
        <v>150234</v>
      </c>
      <c r="Z157" s="229" t="n">
        <f aca="false">Z158+Z161+Z169+Z174+Z179+Z192+Z198+Z186</f>
        <v>4819614.71</v>
      </c>
      <c r="AA157" s="230" t="n">
        <f aca="false">AA158+AA161+AA169+AA174+AA179+AA192+AA198+AA186</f>
        <v>155702</v>
      </c>
      <c r="AB157" s="218"/>
    </row>
    <row r="158" customFormat="false" ht="42.75" hidden="false" customHeight="true" outlineLevel="0" collapsed="false">
      <c r="A158" s="211"/>
      <c r="B158" s="226" t="s">
        <v>69</v>
      </c>
      <c r="C158" s="201"/>
      <c r="D158" s="201"/>
      <c r="E158" s="201"/>
      <c r="F158" s="201"/>
      <c r="G158" s="201"/>
      <c r="H158" s="201"/>
      <c r="I158" s="201"/>
      <c r="J158" s="201"/>
      <c r="K158" s="201"/>
      <c r="L158" s="227"/>
      <c r="M158" s="201"/>
      <c r="N158" s="201"/>
      <c r="O158" s="201"/>
      <c r="P158" s="228" t="s">
        <v>59</v>
      </c>
      <c r="Q158" s="228" t="s">
        <v>66</v>
      </c>
      <c r="R158" s="228" t="s">
        <v>67</v>
      </c>
      <c r="S158" s="228" t="s">
        <v>70</v>
      </c>
      <c r="T158" s="119"/>
      <c r="U158" s="228"/>
      <c r="V158" s="229" t="n">
        <f aca="false">V160</f>
        <v>2317730</v>
      </c>
      <c r="W158" s="229" t="n">
        <f aca="false">W160</f>
        <v>0</v>
      </c>
      <c r="X158" s="229" t="n">
        <f aca="false">X160</f>
        <v>1917021.01</v>
      </c>
      <c r="Y158" s="229" t="n">
        <f aca="false">Y160</f>
        <v>0</v>
      </c>
      <c r="Z158" s="229" t="n">
        <f aca="false">Z160</f>
        <v>1842131.01</v>
      </c>
      <c r="AA158" s="230" t="n">
        <f aca="false">AA160</f>
        <v>0</v>
      </c>
      <c r="AB158" s="218"/>
    </row>
    <row r="159" customFormat="false" ht="102" hidden="false" customHeight="true" outlineLevel="0" collapsed="false">
      <c r="A159" s="211"/>
      <c r="B159" s="117" t="s">
        <v>71</v>
      </c>
      <c r="C159" s="201"/>
      <c r="D159" s="201"/>
      <c r="E159" s="201"/>
      <c r="F159" s="201"/>
      <c r="G159" s="201"/>
      <c r="H159" s="201"/>
      <c r="I159" s="201"/>
      <c r="J159" s="201"/>
      <c r="K159" s="201"/>
      <c r="L159" s="227"/>
      <c r="M159" s="201"/>
      <c r="N159" s="201"/>
      <c r="O159" s="201"/>
      <c r="P159" s="228" t="s">
        <v>59</v>
      </c>
      <c r="Q159" s="228" t="s">
        <v>66</v>
      </c>
      <c r="R159" s="228" t="s">
        <v>67</v>
      </c>
      <c r="S159" s="228" t="s">
        <v>70</v>
      </c>
      <c r="T159" s="119"/>
      <c r="U159" s="228" t="s">
        <v>72</v>
      </c>
      <c r="V159" s="229" t="n">
        <f aca="false">V160</f>
        <v>2317730</v>
      </c>
      <c r="W159" s="229" t="n">
        <f aca="false">W160</f>
        <v>0</v>
      </c>
      <c r="X159" s="229" t="n">
        <f aca="false">X160</f>
        <v>1917021.01</v>
      </c>
      <c r="Y159" s="229" t="n">
        <f aca="false">Y160</f>
        <v>0</v>
      </c>
      <c r="Z159" s="229" t="n">
        <f aca="false">Z160</f>
        <v>1842131.01</v>
      </c>
      <c r="AA159" s="230" t="n">
        <f aca="false">AA160</f>
        <v>0</v>
      </c>
      <c r="AB159" s="218"/>
    </row>
    <row r="160" customFormat="false" ht="44.25" hidden="false" customHeight="true" outlineLevel="0" collapsed="false">
      <c r="A160" s="211"/>
      <c r="B160" s="226" t="s">
        <v>73</v>
      </c>
      <c r="C160" s="201"/>
      <c r="D160" s="201"/>
      <c r="E160" s="201"/>
      <c r="F160" s="201"/>
      <c r="G160" s="201"/>
      <c r="H160" s="201"/>
      <c r="I160" s="201"/>
      <c r="J160" s="201"/>
      <c r="K160" s="201"/>
      <c r="L160" s="227"/>
      <c r="M160" s="201"/>
      <c r="N160" s="201"/>
      <c r="O160" s="201"/>
      <c r="P160" s="228" t="s">
        <v>59</v>
      </c>
      <c r="Q160" s="228" t="s">
        <v>66</v>
      </c>
      <c r="R160" s="228" t="s">
        <v>67</v>
      </c>
      <c r="S160" s="228" t="s">
        <v>70</v>
      </c>
      <c r="T160" s="119"/>
      <c r="U160" s="228" t="s">
        <v>128</v>
      </c>
      <c r="V160" s="229" t="n">
        <f aca="false">'Приложение Вед. структура'!V21+'Приложение Вед. структура'!V31</f>
        <v>2317730</v>
      </c>
      <c r="W160" s="229" t="n">
        <f aca="false">'Приложение Вед. структура'!W21+'Приложение Вед. структура'!W31</f>
        <v>0</v>
      </c>
      <c r="X160" s="229" t="n">
        <f aca="false">'Приложение Вед. структура'!X21+'Приложение Вед. структура'!X31</f>
        <v>1917021.01</v>
      </c>
      <c r="Y160" s="229" t="n">
        <f aca="false">'Приложение Вед. структура'!Y21+'Приложение Вед. структура'!Y31</f>
        <v>0</v>
      </c>
      <c r="Z160" s="229" t="n">
        <f aca="false">'Приложение Вед. структура'!Z21+'Приложение Вед. структура'!Z31</f>
        <v>1842131.01</v>
      </c>
      <c r="AA160" s="230" t="n">
        <f aca="false">'Приложение Вед. структура'!AA21+'Приложение Вед. структура'!AA31</f>
        <v>0</v>
      </c>
      <c r="AB160" s="218"/>
    </row>
    <row r="161" customFormat="false" ht="44.25" hidden="false" customHeight="true" outlineLevel="0" collapsed="false">
      <c r="A161" s="211"/>
      <c r="B161" s="226" t="s">
        <v>69</v>
      </c>
      <c r="C161" s="201"/>
      <c r="D161" s="201"/>
      <c r="E161" s="201"/>
      <c r="F161" s="201"/>
      <c r="G161" s="201"/>
      <c r="H161" s="201"/>
      <c r="I161" s="201"/>
      <c r="J161" s="201"/>
      <c r="K161" s="201"/>
      <c r="L161" s="227"/>
      <c r="M161" s="201"/>
      <c r="N161" s="201"/>
      <c r="O161" s="201"/>
      <c r="P161" s="228" t="s">
        <v>59</v>
      </c>
      <c r="Q161" s="228" t="s">
        <v>66</v>
      </c>
      <c r="R161" s="228" t="s">
        <v>67</v>
      </c>
      <c r="S161" s="228" t="s">
        <v>74</v>
      </c>
      <c r="T161" s="119"/>
      <c r="U161" s="228"/>
      <c r="V161" s="229" t="n">
        <f aca="false">V163+V165+V168</f>
        <v>354594</v>
      </c>
      <c r="W161" s="229" t="n">
        <f aca="false">W163+W165+W168</f>
        <v>0</v>
      </c>
      <c r="X161" s="229" t="n">
        <f aca="false">X163+X165+X168</f>
        <v>745390.01</v>
      </c>
      <c r="Y161" s="229" t="n">
        <f aca="false">Y163+Y165+Y168</f>
        <v>0</v>
      </c>
      <c r="Z161" s="229" t="n">
        <f aca="false">Z163+Z165+Z168</f>
        <v>788988.57</v>
      </c>
      <c r="AA161" s="230" t="n">
        <f aca="false">AA163+AA165+AA168</f>
        <v>0</v>
      </c>
      <c r="AB161" s="218"/>
    </row>
    <row r="162" customFormat="false" ht="96.75" hidden="false" customHeight="true" outlineLevel="0" collapsed="false">
      <c r="A162" s="211"/>
      <c r="B162" s="117" t="s">
        <v>71</v>
      </c>
      <c r="C162" s="201"/>
      <c r="D162" s="201"/>
      <c r="E162" s="201"/>
      <c r="F162" s="201"/>
      <c r="G162" s="201"/>
      <c r="H162" s="201"/>
      <c r="I162" s="201"/>
      <c r="J162" s="201"/>
      <c r="K162" s="201"/>
      <c r="L162" s="227"/>
      <c r="M162" s="201"/>
      <c r="N162" s="201"/>
      <c r="O162" s="201"/>
      <c r="P162" s="228" t="s">
        <v>59</v>
      </c>
      <c r="Q162" s="228" t="s">
        <v>66</v>
      </c>
      <c r="R162" s="228" t="s">
        <v>67</v>
      </c>
      <c r="S162" s="228" t="s">
        <v>74</v>
      </c>
      <c r="T162" s="119"/>
      <c r="U162" s="228" t="s">
        <v>72</v>
      </c>
      <c r="V162" s="229" t="n">
        <f aca="false">V163</f>
        <v>202000</v>
      </c>
      <c r="W162" s="229" t="n">
        <f aca="false">W163</f>
        <v>0</v>
      </c>
      <c r="X162" s="229" t="n">
        <f aca="false">X163</f>
        <v>592796.01</v>
      </c>
      <c r="Y162" s="229" t="n">
        <f aca="false">Y163</f>
        <v>0</v>
      </c>
      <c r="Z162" s="229" t="n">
        <f aca="false">Z163</f>
        <v>636394.57</v>
      </c>
      <c r="AA162" s="230" t="n">
        <f aca="false">AA163</f>
        <v>0</v>
      </c>
      <c r="AB162" s="218"/>
    </row>
    <row r="163" customFormat="false" ht="44.25" hidden="false" customHeight="true" outlineLevel="0" collapsed="false">
      <c r="A163" s="211"/>
      <c r="B163" s="226" t="s">
        <v>73</v>
      </c>
      <c r="C163" s="201"/>
      <c r="D163" s="201"/>
      <c r="E163" s="201"/>
      <c r="F163" s="201"/>
      <c r="G163" s="201"/>
      <c r="H163" s="201"/>
      <c r="I163" s="201"/>
      <c r="J163" s="201"/>
      <c r="K163" s="201"/>
      <c r="L163" s="227"/>
      <c r="M163" s="201"/>
      <c r="N163" s="201"/>
      <c r="O163" s="201"/>
      <c r="P163" s="228" t="s">
        <v>59</v>
      </c>
      <c r="Q163" s="228" t="s">
        <v>66</v>
      </c>
      <c r="R163" s="228" t="s">
        <v>67</v>
      </c>
      <c r="S163" s="228" t="s">
        <v>74</v>
      </c>
      <c r="T163" s="119"/>
      <c r="U163" s="228" t="s">
        <v>128</v>
      </c>
      <c r="V163" s="229" t="n">
        <f aca="false">'Приложение Вед. структура'!V34+'Приложение Вед. структура'!V22</f>
        <v>202000</v>
      </c>
      <c r="W163" s="229" t="n">
        <f aca="false">'Приложение Вед. структура'!W34</f>
        <v>0</v>
      </c>
      <c r="X163" s="229" t="n">
        <f aca="false">'Приложение Вед. структура'!X34</f>
        <v>592796.01</v>
      </c>
      <c r="Y163" s="229" t="n">
        <f aca="false">'Приложение Вед. структура'!Y34</f>
        <v>0</v>
      </c>
      <c r="Z163" s="229" t="n">
        <f aca="false">'Приложение Вед. структура'!Z34</f>
        <v>636394.57</v>
      </c>
      <c r="AA163" s="230" t="n">
        <f aca="false">'Приложение Вед. структура'!AA34</f>
        <v>0</v>
      </c>
      <c r="AB163" s="218"/>
    </row>
    <row r="164" customFormat="false" ht="44.25" hidden="false" customHeight="true" outlineLevel="0" collapsed="false">
      <c r="A164" s="211"/>
      <c r="B164" s="226" t="s">
        <v>75</v>
      </c>
      <c r="C164" s="201"/>
      <c r="D164" s="201"/>
      <c r="E164" s="201"/>
      <c r="F164" s="201"/>
      <c r="G164" s="201"/>
      <c r="H164" s="201"/>
      <c r="I164" s="201"/>
      <c r="J164" s="201"/>
      <c r="K164" s="201"/>
      <c r="L164" s="227"/>
      <c r="M164" s="201"/>
      <c r="N164" s="201"/>
      <c r="O164" s="201"/>
      <c r="P164" s="228" t="s">
        <v>59</v>
      </c>
      <c r="Q164" s="228" t="s">
        <v>66</v>
      </c>
      <c r="R164" s="228" t="s">
        <v>67</v>
      </c>
      <c r="S164" s="228" t="s">
        <v>74</v>
      </c>
      <c r="T164" s="119"/>
      <c r="U164" s="228" t="s">
        <v>76</v>
      </c>
      <c r="V164" s="229" t="n">
        <f aca="false">V165</f>
        <v>148674</v>
      </c>
      <c r="W164" s="229" t="n">
        <f aca="false">W165</f>
        <v>0</v>
      </c>
      <c r="X164" s="229" t="n">
        <f aca="false">X165</f>
        <v>148674</v>
      </c>
      <c r="Y164" s="229" t="n">
        <f aca="false">Y165</f>
        <v>0</v>
      </c>
      <c r="Z164" s="229" t="n">
        <f aca="false">Z165</f>
        <v>148674</v>
      </c>
      <c r="AA164" s="230" t="n">
        <f aca="false">AA165</f>
        <v>0</v>
      </c>
      <c r="AB164" s="218"/>
    </row>
    <row r="165" customFormat="false" ht="44.25" hidden="false" customHeight="true" outlineLevel="0" collapsed="false">
      <c r="A165" s="211"/>
      <c r="B165" s="226" t="str">
        <f aca="false">$B$155</f>
        <v>Иные закупки товаров, работ и услуг для обеспечения государственных (муниципальных) нужд</v>
      </c>
      <c r="C165" s="201"/>
      <c r="D165" s="201"/>
      <c r="E165" s="201"/>
      <c r="F165" s="201"/>
      <c r="G165" s="201"/>
      <c r="H165" s="201"/>
      <c r="I165" s="201"/>
      <c r="J165" s="201"/>
      <c r="K165" s="201"/>
      <c r="L165" s="227"/>
      <c r="M165" s="201"/>
      <c r="N165" s="201"/>
      <c r="O165" s="201"/>
      <c r="P165" s="228" t="s">
        <v>59</v>
      </c>
      <c r="Q165" s="228" t="s">
        <v>66</v>
      </c>
      <c r="R165" s="228" t="s">
        <v>67</v>
      </c>
      <c r="S165" s="228" t="s">
        <v>74</v>
      </c>
      <c r="T165" s="119"/>
      <c r="U165" s="228" t="s">
        <v>99</v>
      </c>
      <c r="V165" s="229" t="n">
        <f aca="false">'Приложение Вед. структура'!V36</f>
        <v>148674</v>
      </c>
      <c r="W165" s="229" t="n">
        <f aca="false">'Приложение Вед. структура'!W36</f>
        <v>0</v>
      </c>
      <c r="X165" s="229" t="n">
        <f aca="false">'Приложение Вед. структура'!X36</f>
        <v>148674</v>
      </c>
      <c r="Y165" s="229" t="n">
        <f aca="false">'Приложение Вед. структура'!Y36</f>
        <v>0</v>
      </c>
      <c r="Z165" s="229" t="n">
        <f aca="false">'Приложение Вед. структура'!Z36</f>
        <v>148674</v>
      </c>
      <c r="AA165" s="230" t="n">
        <f aca="false">'Приложение Вед. структура'!AA36</f>
        <v>0</v>
      </c>
      <c r="AB165" s="218"/>
    </row>
    <row r="166" customFormat="false" ht="48.75" hidden="true" customHeight="true" outlineLevel="0" collapsed="false">
      <c r="A166" s="211"/>
      <c r="B166" s="226" t="s">
        <v>106</v>
      </c>
      <c r="C166" s="201"/>
      <c r="D166" s="201"/>
      <c r="E166" s="201"/>
      <c r="F166" s="201"/>
      <c r="G166" s="201"/>
      <c r="H166" s="201"/>
      <c r="I166" s="201"/>
      <c r="J166" s="201"/>
      <c r="K166" s="201"/>
      <c r="L166" s="227"/>
      <c r="M166" s="201"/>
      <c r="N166" s="201"/>
      <c r="O166" s="201"/>
      <c r="P166" s="228" t="s">
        <v>59</v>
      </c>
      <c r="Q166" s="228" t="s">
        <v>66</v>
      </c>
      <c r="R166" s="228" t="s">
        <v>67</v>
      </c>
      <c r="S166" s="228" t="s">
        <v>67</v>
      </c>
      <c r="T166" s="119"/>
      <c r="U166" s="228" t="s">
        <v>107</v>
      </c>
      <c r="V166" s="229"/>
      <c r="W166" s="235"/>
      <c r="X166" s="229"/>
      <c r="Y166" s="235"/>
      <c r="Z166" s="229"/>
      <c r="AA166" s="236" t="n">
        <v>0</v>
      </c>
      <c r="AB166" s="218"/>
    </row>
    <row r="167" customFormat="false" ht="27.75" hidden="false" customHeight="true" outlineLevel="0" collapsed="false">
      <c r="A167" s="211"/>
      <c r="B167" s="117" t="s">
        <v>78</v>
      </c>
      <c r="C167" s="201"/>
      <c r="D167" s="201"/>
      <c r="E167" s="201"/>
      <c r="F167" s="201"/>
      <c r="G167" s="201"/>
      <c r="H167" s="201"/>
      <c r="I167" s="201"/>
      <c r="J167" s="201"/>
      <c r="K167" s="201"/>
      <c r="L167" s="227"/>
      <c r="M167" s="201"/>
      <c r="N167" s="201"/>
      <c r="O167" s="201"/>
      <c r="P167" s="228" t="s">
        <v>59</v>
      </c>
      <c r="Q167" s="228" t="s">
        <v>66</v>
      </c>
      <c r="R167" s="228" t="s">
        <v>67</v>
      </c>
      <c r="S167" s="228" t="s">
        <v>74</v>
      </c>
      <c r="T167" s="119"/>
      <c r="U167" s="228" t="s">
        <v>79</v>
      </c>
      <c r="V167" s="229" t="n">
        <f aca="false">V168</f>
        <v>3920</v>
      </c>
      <c r="W167" s="229" t="n">
        <f aca="false">W168</f>
        <v>0</v>
      </c>
      <c r="X167" s="229" t="n">
        <f aca="false">X168</f>
        <v>3920</v>
      </c>
      <c r="Y167" s="229" t="n">
        <f aca="false">Y168</f>
        <v>0</v>
      </c>
      <c r="Z167" s="229" t="n">
        <f aca="false">Z168</f>
        <v>3920</v>
      </c>
      <c r="AA167" s="230" t="n">
        <f aca="false">AA168</f>
        <v>0</v>
      </c>
      <c r="AB167" s="218"/>
    </row>
    <row r="168" customFormat="false" ht="21" hidden="false" customHeight="true" outlineLevel="0" collapsed="false">
      <c r="A168" s="211"/>
      <c r="B168" s="226" t="s">
        <v>80</v>
      </c>
      <c r="C168" s="201"/>
      <c r="D168" s="201"/>
      <c r="E168" s="201"/>
      <c r="F168" s="201"/>
      <c r="G168" s="201"/>
      <c r="H168" s="201"/>
      <c r="I168" s="201"/>
      <c r="J168" s="201"/>
      <c r="K168" s="201"/>
      <c r="L168" s="227"/>
      <c r="M168" s="201"/>
      <c r="N168" s="201"/>
      <c r="O168" s="201"/>
      <c r="P168" s="228" t="s">
        <v>59</v>
      </c>
      <c r="Q168" s="228" t="s">
        <v>66</v>
      </c>
      <c r="R168" s="228" t="s">
        <v>67</v>
      </c>
      <c r="S168" s="228" t="s">
        <v>74</v>
      </c>
      <c r="T168" s="119"/>
      <c r="U168" s="228" t="s">
        <v>108</v>
      </c>
      <c r="V168" s="229" t="n">
        <f aca="false">'Приложение Вед. структура'!V38</f>
        <v>3920</v>
      </c>
      <c r="W168" s="229" t="n">
        <f aca="false">'Приложение Вед. структура'!W38</f>
        <v>0</v>
      </c>
      <c r="X168" s="229" t="n">
        <f aca="false">'Приложение Вед. структура'!X38</f>
        <v>3920</v>
      </c>
      <c r="Y168" s="229" t="n">
        <f aca="false">'Приложение Вед. структура'!Y38</f>
        <v>0</v>
      </c>
      <c r="Z168" s="229" t="n">
        <f aca="false">'Приложение Вед. структура'!Z38</f>
        <v>3920</v>
      </c>
      <c r="AA168" s="230" t="n">
        <f aca="false">'Приложение Вед. структура'!AA38</f>
        <v>0</v>
      </c>
      <c r="AB168" s="218"/>
    </row>
    <row r="169" customFormat="false" ht="46.5" hidden="false" customHeight="true" outlineLevel="0" collapsed="false">
      <c r="A169" s="211"/>
      <c r="B169" s="226" t="s">
        <v>110</v>
      </c>
      <c r="C169" s="201"/>
      <c r="D169" s="201"/>
      <c r="E169" s="201"/>
      <c r="F169" s="201"/>
      <c r="G169" s="201"/>
      <c r="H169" s="201"/>
      <c r="I169" s="201"/>
      <c r="J169" s="201"/>
      <c r="K169" s="201"/>
      <c r="L169" s="227"/>
      <c r="M169" s="201"/>
      <c r="N169" s="201"/>
      <c r="O169" s="201"/>
      <c r="P169" s="228" t="s">
        <v>59</v>
      </c>
      <c r="Q169" s="228" t="s">
        <v>66</v>
      </c>
      <c r="R169" s="228" t="s">
        <v>67</v>
      </c>
      <c r="S169" s="228" t="s">
        <v>105</v>
      </c>
      <c r="T169" s="119"/>
      <c r="U169" s="228"/>
      <c r="V169" s="229" t="n">
        <f aca="false">V171+V173</f>
        <v>10000</v>
      </c>
      <c r="W169" s="229" t="n">
        <f aca="false">W171+W173</f>
        <v>0</v>
      </c>
      <c r="X169" s="229" t="n">
        <f aca="false">X171+X173</f>
        <v>5000</v>
      </c>
      <c r="Y169" s="229" t="n">
        <f aca="false">Y171+Y173</f>
        <v>0</v>
      </c>
      <c r="Z169" s="229" t="n">
        <f aca="false">Z171+Z173</f>
        <v>5000</v>
      </c>
      <c r="AA169" s="230" t="n">
        <f aca="false">AA171+AA173</f>
        <v>0</v>
      </c>
      <c r="AB169" s="218"/>
    </row>
    <row r="170" customFormat="false" ht="29.25" hidden="false" customHeight="true" outlineLevel="0" collapsed="false">
      <c r="A170" s="211"/>
      <c r="B170" s="117" t="s">
        <v>78</v>
      </c>
      <c r="C170" s="201"/>
      <c r="D170" s="201"/>
      <c r="E170" s="201"/>
      <c r="F170" s="201"/>
      <c r="G170" s="201"/>
      <c r="H170" s="201"/>
      <c r="I170" s="201"/>
      <c r="J170" s="201"/>
      <c r="K170" s="201"/>
      <c r="L170" s="227"/>
      <c r="M170" s="201"/>
      <c r="N170" s="201"/>
      <c r="O170" s="201"/>
      <c r="P170" s="228" t="s">
        <v>59</v>
      </c>
      <c r="Q170" s="228" t="s">
        <v>66</v>
      </c>
      <c r="R170" s="228" t="s">
        <v>67</v>
      </c>
      <c r="S170" s="228" t="s">
        <v>105</v>
      </c>
      <c r="T170" s="119"/>
      <c r="U170" s="228" t="s">
        <v>79</v>
      </c>
      <c r="V170" s="229" t="n">
        <f aca="false">V171</f>
        <v>8000</v>
      </c>
      <c r="W170" s="229" t="n">
        <f aca="false">W171</f>
        <v>0</v>
      </c>
      <c r="X170" s="229" t="n">
        <f aca="false">X171</f>
        <v>3000</v>
      </c>
      <c r="Y170" s="229" t="n">
        <f aca="false">Y171</f>
        <v>0</v>
      </c>
      <c r="Z170" s="229" t="n">
        <f aca="false">Z171</f>
        <v>3000</v>
      </c>
      <c r="AA170" s="230" t="n">
        <f aca="false">AA171</f>
        <v>0</v>
      </c>
      <c r="AB170" s="218"/>
    </row>
    <row r="171" customFormat="false" ht="25.5" hidden="false" customHeight="true" outlineLevel="0" collapsed="false">
      <c r="A171" s="211"/>
      <c r="B171" s="226" t="s">
        <v>106</v>
      </c>
      <c r="C171" s="201"/>
      <c r="D171" s="201"/>
      <c r="E171" s="201"/>
      <c r="F171" s="201"/>
      <c r="G171" s="201"/>
      <c r="H171" s="201"/>
      <c r="I171" s="201"/>
      <c r="J171" s="201"/>
      <c r="K171" s="201"/>
      <c r="L171" s="227"/>
      <c r="M171" s="201"/>
      <c r="N171" s="201"/>
      <c r="O171" s="201"/>
      <c r="P171" s="228" t="s">
        <v>59</v>
      </c>
      <c r="Q171" s="228" t="s">
        <v>66</v>
      </c>
      <c r="R171" s="228" t="s">
        <v>67</v>
      </c>
      <c r="S171" s="228" t="s">
        <v>105</v>
      </c>
      <c r="T171" s="119"/>
      <c r="U171" s="228" t="s">
        <v>107</v>
      </c>
      <c r="V171" s="229" t="n">
        <f aca="false">'Приложение Вед. структура'!V65</f>
        <v>8000</v>
      </c>
      <c r="W171" s="229" t="n">
        <f aca="false">'Приложение Вед. структура'!W65</f>
        <v>0</v>
      </c>
      <c r="X171" s="229" t="n">
        <f aca="false">'Приложение Вед. структура'!X65</f>
        <v>3000</v>
      </c>
      <c r="Y171" s="229" t="n">
        <f aca="false">'Приложение Вед. структура'!Y65</f>
        <v>0</v>
      </c>
      <c r="Z171" s="229" t="n">
        <f aca="false">'Приложение Вед. структура'!Z65</f>
        <v>3000</v>
      </c>
      <c r="AA171" s="230" t="n">
        <f aca="false">'Приложение Вед. структура'!AA65</f>
        <v>0</v>
      </c>
      <c r="AB171" s="218"/>
    </row>
    <row r="172" customFormat="false" ht="25.5" hidden="false" customHeight="true" outlineLevel="0" collapsed="false">
      <c r="A172" s="211"/>
      <c r="B172" s="117" t="s">
        <v>78</v>
      </c>
      <c r="C172" s="201"/>
      <c r="D172" s="201"/>
      <c r="E172" s="201"/>
      <c r="F172" s="201"/>
      <c r="G172" s="201"/>
      <c r="H172" s="201"/>
      <c r="I172" s="201"/>
      <c r="J172" s="201"/>
      <c r="K172" s="201"/>
      <c r="L172" s="227"/>
      <c r="M172" s="201"/>
      <c r="N172" s="201"/>
      <c r="O172" s="201"/>
      <c r="P172" s="228" t="s">
        <v>59</v>
      </c>
      <c r="Q172" s="228" t="s">
        <v>66</v>
      </c>
      <c r="R172" s="228" t="s">
        <v>67</v>
      </c>
      <c r="S172" s="228" t="s">
        <v>105</v>
      </c>
      <c r="T172" s="119"/>
      <c r="U172" s="228" t="s">
        <v>79</v>
      </c>
      <c r="V172" s="229" t="n">
        <f aca="false">V173</f>
        <v>2000</v>
      </c>
      <c r="W172" s="229" t="n">
        <f aca="false">W173</f>
        <v>0</v>
      </c>
      <c r="X172" s="229" t="n">
        <f aca="false">X173</f>
        <v>2000</v>
      </c>
      <c r="Y172" s="229" t="n">
        <f aca="false">Y173</f>
        <v>0</v>
      </c>
      <c r="Z172" s="229" t="n">
        <f aca="false">Z173</f>
        <v>2000</v>
      </c>
      <c r="AA172" s="230" t="n">
        <f aca="false">AA173</f>
        <v>0</v>
      </c>
      <c r="AB172" s="218"/>
    </row>
    <row r="173" customFormat="false" ht="22.5" hidden="false" customHeight="true" outlineLevel="0" collapsed="false">
      <c r="A173" s="211"/>
      <c r="B173" s="226" t="str">
        <f aca="false">$B$168</f>
        <v>Уплата налогов, сборов и иных платежей</v>
      </c>
      <c r="C173" s="201"/>
      <c r="D173" s="201"/>
      <c r="E173" s="201"/>
      <c r="F173" s="201"/>
      <c r="G173" s="201"/>
      <c r="H173" s="201"/>
      <c r="I173" s="201"/>
      <c r="J173" s="201"/>
      <c r="K173" s="201"/>
      <c r="L173" s="227"/>
      <c r="M173" s="201"/>
      <c r="N173" s="201"/>
      <c r="O173" s="201"/>
      <c r="P173" s="228" t="s">
        <v>59</v>
      </c>
      <c r="Q173" s="228" t="s">
        <v>66</v>
      </c>
      <c r="R173" s="228" t="s">
        <v>67</v>
      </c>
      <c r="S173" s="228" t="s">
        <v>105</v>
      </c>
      <c r="T173" s="119"/>
      <c r="U173" s="228" t="s">
        <v>108</v>
      </c>
      <c r="V173" s="229" t="n">
        <f aca="false">'Приложение Вед. структура'!V66</f>
        <v>2000</v>
      </c>
      <c r="W173" s="229" t="n">
        <f aca="false">'Приложение Вед. структура'!W66</f>
        <v>0</v>
      </c>
      <c r="X173" s="229" t="n">
        <f aca="false">'Приложение Вед. структура'!X66</f>
        <v>2000</v>
      </c>
      <c r="Y173" s="229" t="n">
        <f aca="false">'Приложение Вед. структура'!Y66</f>
        <v>0</v>
      </c>
      <c r="Z173" s="229" t="n">
        <f aca="false">'Приложение Вед. структура'!Z66</f>
        <v>2000</v>
      </c>
      <c r="AA173" s="230" t="n">
        <f aca="false">'Приложение Вед. структура'!AA66</f>
        <v>0</v>
      </c>
      <c r="AB173" s="218"/>
    </row>
    <row r="174" customFormat="false" ht="41.25" hidden="false" customHeight="true" outlineLevel="0" collapsed="false">
      <c r="A174" s="211"/>
      <c r="B174" s="226" t="s">
        <v>111</v>
      </c>
      <c r="C174" s="201"/>
      <c r="D174" s="201"/>
      <c r="E174" s="201"/>
      <c r="F174" s="201"/>
      <c r="G174" s="201"/>
      <c r="H174" s="201"/>
      <c r="I174" s="201"/>
      <c r="J174" s="201"/>
      <c r="K174" s="201"/>
      <c r="L174" s="227"/>
      <c r="M174" s="201"/>
      <c r="N174" s="201"/>
      <c r="O174" s="201"/>
      <c r="P174" s="228" t="s">
        <v>59</v>
      </c>
      <c r="Q174" s="228" t="s">
        <v>66</v>
      </c>
      <c r="R174" s="228" t="s">
        <v>67</v>
      </c>
      <c r="S174" s="228" t="s">
        <v>112</v>
      </c>
      <c r="T174" s="119"/>
      <c r="U174" s="228"/>
      <c r="V174" s="229" t="n">
        <f aca="false">V176+V178</f>
        <v>734758.75</v>
      </c>
      <c r="W174" s="229" t="n">
        <f aca="false">W176+W178</f>
        <v>0</v>
      </c>
      <c r="X174" s="229" t="n">
        <f aca="false">X176+X178</f>
        <v>192720</v>
      </c>
      <c r="Y174" s="229" t="n">
        <f aca="false">Y176+Y178</f>
        <v>0</v>
      </c>
      <c r="Z174" s="229" t="n">
        <f aca="false">Z176+Z178</f>
        <v>202740</v>
      </c>
      <c r="AA174" s="230" t="n">
        <f aca="false">AA176+AA178</f>
        <v>0</v>
      </c>
      <c r="AB174" s="218"/>
    </row>
    <row r="175" customFormat="false" ht="103.5" hidden="false" customHeight="true" outlineLevel="0" collapsed="false">
      <c r="A175" s="211"/>
      <c r="B175" s="117" t="s">
        <v>71</v>
      </c>
      <c r="C175" s="201"/>
      <c r="D175" s="201"/>
      <c r="E175" s="201"/>
      <c r="F175" s="201"/>
      <c r="G175" s="201"/>
      <c r="H175" s="201"/>
      <c r="I175" s="201"/>
      <c r="J175" s="201"/>
      <c r="K175" s="201"/>
      <c r="L175" s="227"/>
      <c r="M175" s="201"/>
      <c r="N175" s="201"/>
      <c r="O175" s="201"/>
      <c r="P175" s="228" t="s">
        <v>59</v>
      </c>
      <c r="Q175" s="228" t="s">
        <v>66</v>
      </c>
      <c r="R175" s="228" t="s">
        <v>67</v>
      </c>
      <c r="S175" s="228" t="s">
        <v>112</v>
      </c>
      <c r="T175" s="119"/>
      <c r="U175" s="228" t="s">
        <v>72</v>
      </c>
      <c r="V175" s="229" t="n">
        <f aca="false">V176</f>
        <v>551911.75</v>
      </c>
      <c r="W175" s="229" t="n">
        <f aca="false">W176</f>
        <v>0</v>
      </c>
      <c r="X175" s="229" t="n">
        <f aca="false">X176</f>
        <v>0</v>
      </c>
      <c r="Y175" s="229" t="n">
        <f aca="false">Y176</f>
        <v>0</v>
      </c>
      <c r="Z175" s="229" t="n">
        <f aca="false">Z176</f>
        <v>0</v>
      </c>
      <c r="AA175" s="230" t="n">
        <f aca="false">AA176</f>
        <v>0</v>
      </c>
      <c r="AB175" s="218"/>
    </row>
    <row r="176" customFormat="false" ht="24" hidden="false" customHeight="true" outlineLevel="0" collapsed="false">
      <c r="A176" s="211"/>
      <c r="B176" s="226" t="s">
        <v>113</v>
      </c>
      <c r="C176" s="201"/>
      <c r="D176" s="201"/>
      <c r="E176" s="201"/>
      <c r="F176" s="201"/>
      <c r="G176" s="201"/>
      <c r="H176" s="201"/>
      <c r="I176" s="201"/>
      <c r="J176" s="201"/>
      <c r="K176" s="201"/>
      <c r="L176" s="227"/>
      <c r="M176" s="201"/>
      <c r="N176" s="201"/>
      <c r="O176" s="201"/>
      <c r="P176" s="228" t="s">
        <v>59</v>
      </c>
      <c r="Q176" s="228" t="s">
        <v>66</v>
      </c>
      <c r="R176" s="228" t="s">
        <v>67</v>
      </c>
      <c r="S176" s="228" t="s">
        <v>112</v>
      </c>
      <c r="T176" s="119"/>
      <c r="U176" s="228" t="s">
        <v>114</v>
      </c>
      <c r="V176" s="229" t="n">
        <f aca="false">'Приложение Вед. структура'!V73</f>
        <v>551911.75</v>
      </c>
      <c r="W176" s="229" t="n">
        <f aca="false">'Приложение Вед. структура'!W73</f>
        <v>0</v>
      </c>
      <c r="X176" s="229" t="n">
        <f aca="false">'Приложение Вед. структура'!X73</f>
        <v>0</v>
      </c>
      <c r="Y176" s="229" t="n">
        <f aca="false">'Приложение Вед. структура'!Y73</f>
        <v>0</v>
      </c>
      <c r="Z176" s="229" t="n">
        <f aca="false">'Приложение Вед. структура'!Z73</f>
        <v>0</v>
      </c>
      <c r="AA176" s="230" t="n">
        <f aca="false">'Приложение Вед. структура'!AA73</f>
        <v>0</v>
      </c>
      <c r="AB176" s="218"/>
    </row>
    <row r="177" customFormat="false" ht="46.5" hidden="false" customHeight="true" outlineLevel="0" collapsed="false">
      <c r="A177" s="211"/>
      <c r="B177" s="226" t="s">
        <v>75</v>
      </c>
      <c r="C177" s="201"/>
      <c r="D177" s="201"/>
      <c r="E177" s="201"/>
      <c r="F177" s="201"/>
      <c r="G177" s="201"/>
      <c r="H177" s="201"/>
      <c r="I177" s="201"/>
      <c r="J177" s="201"/>
      <c r="K177" s="201"/>
      <c r="L177" s="227"/>
      <c r="M177" s="201"/>
      <c r="N177" s="201"/>
      <c r="O177" s="201"/>
      <c r="P177" s="228" t="s">
        <v>59</v>
      </c>
      <c r="Q177" s="228" t="s">
        <v>66</v>
      </c>
      <c r="R177" s="228" t="s">
        <v>67</v>
      </c>
      <c r="S177" s="228" t="s">
        <v>112</v>
      </c>
      <c r="T177" s="119"/>
      <c r="U177" s="228" t="s">
        <v>76</v>
      </c>
      <c r="V177" s="229" t="n">
        <f aca="false">V178</f>
        <v>182847</v>
      </c>
      <c r="W177" s="229" t="n">
        <f aca="false">W178</f>
        <v>0</v>
      </c>
      <c r="X177" s="229" t="n">
        <f aca="false">X178</f>
        <v>192720</v>
      </c>
      <c r="Y177" s="229" t="n">
        <f aca="false">Y178</f>
        <v>0</v>
      </c>
      <c r="Z177" s="229" t="n">
        <f aca="false">Z178</f>
        <v>202740</v>
      </c>
      <c r="AA177" s="230" t="n">
        <f aca="false">AA178</f>
        <v>0</v>
      </c>
      <c r="AB177" s="218"/>
    </row>
    <row r="178" customFormat="false" ht="43.5" hidden="false" customHeight="true" outlineLevel="0" collapsed="false">
      <c r="A178" s="211"/>
      <c r="B178" s="226" t="str">
        <f aca="false">$B$155</f>
        <v>Иные закупки товаров, работ и услуг для обеспечения государственных (муниципальных) нужд</v>
      </c>
      <c r="C178" s="201"/>
      <c r="D178" s="201"/>
      <c r="E178" s="201"/>
      <c r="F178" s="201"/>
      <c r="G178" s="201"/>
      <c r="H178" s="201"/>
      <c r="I178" s="201"/>
      <c r="J178" s="201"/>
      <c r="K178" s="201"/>
      <c r="L178" s="227"/>
      <c r="M178" s="201"/>
      <c r="N178" s="201"/>
      <c r="O178" s="201"/>
      <c r="P178" s="228" t="s">
        <v>59</v>
      </c>
      <c r="Q178" s="228" t="s">
        <v>66</v>
      </c>
      <c r="R178" s="228" t="s">
        <v>67</v>
      </c>
      <c r="S178" s="228" t="s">
        <v>112</v>
      </c>
      <c r="T178" s="119"/>
      <c r="U178" s="228" t="s">
        <v>99</v>
      </c>
      <c r="V178" s="229" t="n">
        <f aca="false">'Приложение Вед. структура'!V75</f>
        <v>182847</v>
      </c>
      <c r="W178" s="229" t="n">
        <f aca="false">'Приложение Вед. структура'!W75</f>
        <v>0</v>
      </c>
      <c r="X178" s="229" t="n">
        <f aca="false">'Приложение Вед. структура'!X75</f>
        <v>192720</v>
      </c>
      <c r="Y178" s="229" t="n">
        <f aca="false">'Приложение Вед. структура'!Y75</f>
        <v>0</v>
      </c>
      <c r="Z178" s="229" t="n">
        <f aca="false">'Приложение Вед. структура'!Z75</f>
        <v>202740</v>
      </c>
      <c r="AA178" s="230" t="n">
        <f aca="false">'Приложение Вед. структура'!AA75</f>
        <v>0</v>
      </c>
      <c r="AB178" s="218"/>
    </row>
    <row r="179" customFormat="false" ht="43.5" hidden="false" customHeight="true" outlineLevel="0" collapsed="false">
      <c r="A179" s="211"/>
      <c r="B179" s="226" t="s">
        <v>111</v>
      </c>
      <c r="C179" s="201"/>
      <c r="D179" s="201"/>
      <c r="E179" s="201"/>
      <c r="F179" s="201"/>
      <c r="G179" s="201"/>
      <c r="H179" s="201"/>
      <c r="I179" s="201"/>
      <c r="J179" s="201"/>
      <c r="K179" s="201"/>
      <c r="L179" s="227"/>
      <c r="M179" s="201"/>
      <c r="N179" s="201"/>
      <c r="O179" s="201"/>
      <c r="P179" s="228" t="s">
        <v>59</v>
      </c>
      <c r="Q179" s="228" t="s">
        <v>66</v>
      </c>
      <c r="R179" s="228" t="s">
        <v>67</v>
      </c>
      <c r="S179" s="228" t="s">
        <v>115</v>
      </c>
      <c r="T179" s="119"/>
      <c r="U179" s="228"/>
      <c r="V179" s="229" t="n">
        <f aca="false">V181+V183+V185</f>
        <v>1973131.25</v>
      </c>
      <c r="W179" s="229" t="n">
        <f aca="false">W181+W183+W185</f>
        <v>0</v>
      </c>
      <c r="X179" s="229" t="n">
        <f aca="false">X181+X183+X185</f>
        <v>1817783.59</v>
      </c>
      <c r="Y179" s="229" t="n">
        <f aca="false">Y181+Y183+Y185</f>
        <v>0</v>
      </c>
      <c r="Z179" s="229" t="n">
        <f aca="false">Z181+Z183+Z185</f>
        <v>1814053.13</v>
      </c>
      <c r="AA179" s="230" t="n">
        <f aca="false">AA181+AA183+AA185</f>
        <v>0</v>
      </c>
      <c r="AB179" s="218"/>
    </row>
    <row r="180" customFormat="false" ht="99" hidden="false" customHeight="true" outlineLevel="0" collapsed="false">
      <c r="A180" s="211"/>
      <c r="B180" s="117" t="s">
        <v>71</v>
      </c>
      <c r="C180" s="201"/>
      <c r="D180" s="201"/>
      <c r="E180" s="201"/>
      <c r="F180" s="201"/>
      <c r="G180" s="201"/>
      <c r="H180" s="201"/>
      <c r="I180" s="201"/>
      <c r="J180" s="201"/>
      <c r="K180" s="201"/>
      <c r="L180" s="227"/>
      <c r="M180" s="201"/>
      <c r="N180" s="201"/>
      <c r="O180" s="201"/>
      <c r="P180" s="228" t="s">
        <v>59</v>
      </c>
      <c r="Q180" s="228" t="s">
        <v>66</v>
      </c>
      <c r="R180" s="228" t="s">
        <v>67</v>
      </c>
      <c r="S180" s="228" t="s">
        <v>115</v>
      </c>
      <c r="T180" s="119"/>
      <c r="U180" s="228" t="s">
        <v>72</v>
      </c>
      <c r="V180" s="229" t="n">
        <f aca="false">V181</f>
        <v>971466.25</v>
      </c>
      <c r="W180" s="229" t="n">
        <f aca="false">W181</f>
        <v>0</v>
      </c>
      <c r="X180" s="229" t="n">
        <f aca="false">X181</f>
        <v>1500653</v>
      </c>
      <c r="Y180" s="229" t="n">
        <f aca="false">Y181</f>
        <v>0</v>
      </c>
      <c r="Z180" s="229" t="n">
        <f aca="false">Z181</f>
        <v>1500653</v>
      </c>
      <c r="AA180" s="230" t="n">
        <f aca="false">AA181</f>
        <v>0</v>
      </c>
      <c r="AB180" s="218"/>
    </row>
    <row r="181" customFormat="false" ht="21.75" hidden="false" customHeight="true" outlineLevel="0" collapsed="false">
      <c r="A181" s="211"/>
      <c r="B181" s="226" t="s">
        <v>113</v>
      </c>
      <c r="C181" s="201"/>
      <c r="D181" s="201"/>
      <c r="E181" s="201"/>
      <c r="F181" s="201"/>
      <c r="G181" s="201"/>
      <c r="H181" s="201"/>
      <c r="I181" s="201"/>
      <c r="J181" s="201"/>
      <c r="K181" s="201"/>
      <c r="L181" s="227"/>
      <c r="M181" s="201"/>
      <c r="N181" s="201"/>
      <c r="O181" s="201"/>
      <c r="P181" s="228" t="s">
        <v>59</v>
      </c>
      <c r="Q181" s="228" t="s">
        <v>66</v>
      </c>
      <c r="R181" s="228" t="s">
        <v>67</v>
      </c>
      <c r="S181" s="228" t="s">
        <v>115</v>
      </c>
      <c r="T181" s="119"/>
      <c r="U181" s="228" t="s">
        <v>114</v>
      </c>
      <c r="V181" s="229" t="n">
        <f aca="false">'Приложение Вед. структура'!V78</f>
        <v>971466.25</v>
      </c>
      <c r="W181" s="229" t="n">
        <f aca="false">'Приложение Вед. структура'!W78</f>
        <v>0</v>
      </c>
      <c r="X181" s="229" t="n">
        <f aca="false">'Приложение Вед. структура'!X78</f>
        <v>1500653</v>
      </c>
      <c r="Y181" s="229" t="n">
        <f aca="false">'Приложение Вед. структура'!Y78</f>
        <v>0</v>
      </c>
      <c r="Z181" s="229" t="n">
        <f aca="false">'Приложение Вед. структура'!Z78</f>
        <v>1500653</v>
      </c>
      <c r="AA181" s="230" t="n">
        <f aca="false">'Приложение Вед. структура'!AA78</f>
        <v>0</v>
      </c>
      <c r="AB181" s="218"/>
    </row>
    <row r="182" customFormat="false" ht="38.25" hidden="false" customHeight="true" outlineLevel="0" collapsed="false">
      <c r="A182" s="211"/>
      <c r="B182" s="226" t="s">
        <v>75</v>
      </c>
      <c r="C182" s="201"/>
      <c r="D182" s="201"/>
      <c r="E182" s="201"/>
      <c r="F182" s="201"/>
      <c r="G182" s="201"/>
      <c r="H182" s="201"/>
      <c r="I182" s="201"/>
      <c r="J182" s="201"/>
      <c r="K182" s="201"/>
      <c r="L182" s="227"/>
      <c r="M182" s="201"/>
      <c r="N182" s="201"/>
      <c r="O182" s="201"/>
      <c r="P182" s="228" t="s">
        <v>59</v>
      </c>
      <c r="Q182" s="228" t="s">
        <v>66</v>
      </c>
      <c r="R182" s="228" t="s">
        <v>67</v>
      </c>
      <c r="S182" s="228" t="s">
        <v>115</v>
      </c>
      <c r="T182" s="119"/>
      <c r="U182" s="228" t="s">
        <v>76</v>
      </c>
      <c r="V182" s="229" t="n">
        <f aca="false">V183</f>
        <v>1000785</v>
      </c>
      <c r="W182" s="229" t="n">
        <f aca="false">W183</f>
        <v>0</v>
      </c>
      <c r="X182" s="229" t="n">
        <f aca="false">X183</f>
        <v>316250.59</v>
      </c>
      <c r="Y182" s="229" t="n">
        <f aca="false">Y183</f>
        <v>0</v>
      </c>
      <c r="Z182" s="229" t="n">
        <f aca="false">Z183</f>
        <v>312520.13</v>
      </c>
      <c r="AA182" s="230" t="n">
        <f aca="false">AA183</f>
        <v>0</v>
      </c>
      <c r="AB182" s="218"/>
    </row>
    <row r="183" customFormat="false" ht="43.5" hidden="false" customHeight="true" outlineLevel="0" collapsed="false">
      <c r="A183" s="211"/>
      <c r="B183" s="226" t="str">
        <f aca="false">$B$155</f>
        <v>Иные закупки товаров, работ и услуг для обеспечения государственных (муниципальных) нужд</v>
      </c>
      <c r="C183" s="201"/>
      <c r="D183" s="201"/>
      <c r="E183" s="201"/>
      <c r="F183" s="201"/>
      <c r="G183" s="201"/>
      <c r="H183" s="201"/>
      <c r="I183" s="201"/>
      <c r="J183" s="201"/>
      <c r="K183" s="201"/>
      <c r="L183" s="227"/>
      <c r="M183" s="201"/>
      <c r="N183" s="201"/>
      <c r="O183" s="201"/>
      <c r="P183" s="228" t="s">
        <v>59</v>
      </c>
      <c r="Q183" s="228" t="s">
        <v>66</v>
      </c>
      <c r="R183" s="228" t="s">
        <v>67</v>
      </c>
      <c r="S183" s="228" t="s">
        <v>115</v>
      </c>
      <c r="T183" s="119"/>
      <c r="U183" s="228" t="s">
        <v>99</v>
      </c>
      <c r="V183" s="229" t="n">
        <f aca="false">'Приложение Вед. структура'!V80</f>
        <v>1000785</v>
      </c>
      <c r="W183" s="229" t="n">
        <f aca="false">'Приложение Вед. структура'!W80</f>
        <v>0</v>
      </c>
      <c r="X183" s="229" t="n">
        <f aca="false">'Приложение Вед. структура'!X80</f>
        <v>316250.59</v>
      </c>
      <c r="Y183" s="229" t="n">
        <f aca="false">'Приложение Вед. структура'!Y80</f>
        <v>0</v>
      </c>
      <c r="Z183" s="229" t="n">
        <f aca="false">'Приложение Вед. структура'!Z80</f>
        <v>312520.13</v>
      </c>
      <c r="AA183" s="230" t="n">
        <f aca="false">'Приложение Вед. структура'!AA80</f>
        <v>0</v>
      </c>
      <c r="AB183" s="218"/>
    </row>
    <row r="184" customFormat="false" ht="24.75" hidden="false" customHeight="true" outlineLevel="0" collapsed="false">
      <c r="A184" s="211"/>
      <c r="B184" s="117" t="s">
        <v>78</v>
      </c>
      <c r="C184" s="201"/>
      <c r="D184" s="201"/>
      <c r="E184" s="201"/>
      <c r="F184" s="201"/>
      <c r="G184" s="201"/>
      <c r="H184" s="201"/>
      <c r="I184" s="201"/>
      <c r="J184" s="201"/>
      <c r="K184" s="201"/>
      <c r="L184" s="227"/>
      <c r="M184" s="201"/>
      <c r="N184" s="201"/>
      <c r="O184" s="201"/>
      <c r="P184" s="228" t="s">
        <v>59</v>
      </c>
      <c r="Q184" s="228" t="s">
        <v>66</v>
      </c>
      <c r="R184" s="228" t="s">
        <v>67</v>
      </c>
      <c r="S184" s="228" t="s">
        <v>115</v>
      </c>
      <c r="T184" s="119"/>
      <c r="U184" s="228" t="s">
        <v>79</v>
      </c>
      <c r="V184" s="229" t="n">
        <f aca="false">V185</f>
        <v>880</v>
      </c>
      <c r="W184" s="229" t="n">
        <f aca="false">W185</f>
        <v>0</v>
      </c>
      <c r="X184" s="229" t="n">
        <f aca="false">X185</f>
        <v>880</v>
      </c>
      <c r="Y184" s="229" t="n">
        <f aca="false">Y185</f>
        <v>0</v>
      </c>
      <c r="Z184" s="229" t="n">
        <f aca="false">Z185</f>
        <v>880</v>
      </c>
      <c r="AA184" s="230" t="n">
        <f aca="false">AA185</f>
        <v>0</v>
      </c>
      <c r="AB184" s="218"/>
    </row>
    <row r="185" customFormat="false" ht="27" hidden="false" customHeight="true" outlineLevel="0" collapsed="false">
      <c r="A185" s="211"/>
      <c r="B185" s="226" t="str">
        <f aca="false">B173</f>
        <v>Уплата налогов, сборов и иных платежей</v>
      </c>
      <c r="C185" s="201"/>
      <c r="D185" s="201"/>
      <c r="E185" s="201"/>
      <c r="F185" s="201"/>
      <c r="G185" s="201"/>
      <c r="H185" s="201"/>
      <c r="I185" s="201"/>
      <c r="J185" s="201"/>
      <c r="K185" s="201"/>
      <c r="L185" s="227"/>
      <c r="M185" s="201"/>
      <c r="N185" s="201"/>
      <c r="O185" s="201"/>
      <c r="P185" s="228" t="s">
        <v>59</v>
      </c>
      <c r="Q185" s="228" t="s">
        <v>66</v>
      </c>
      <c r="R185" s="228" t="s">
        <v>67</v>
      </c>
      <c r="S185" s="228" t="s">
        <v>115</v>
      </c>
      <c r="T185" s="119"/>
      <c r="U185" s="228" t="s">
        <v>108</v>
      </c>
      <c r="V185" s="229" t="n">
        <f aca="false">'Приложение Вед. структура'!V82</f>
        <v>880</v>
      </c>
      <c r="W185" s="229" t="n">
        <f aca="false">'Приложение Вед. структура'!W82</f>
        <v>0</v>
      </c>
      <c r="X185" s="229" t="n">
        <f aca="false">'Приложение Вед. структура'!X82</f>
        <v>880</v>
      </c>
      <c r="Y185" s="229" t="n">
        <f aca="false">'Приложение Вед. структура'!Y82</f>
        <v>0</v>
      </c>
      <c r="Z185" s="229" t="n">
        <f aca="false">'Приложение Вед. структура'!Z82</f>
        <v>880</v>
      </c>
      <c r="AA185" s="230" t="n">
        <f aca="false">'Приложение Вед. структура'!AA82</f>
        <v>0</v>
      </c>
      <c r="AB185" s="231" t="n">
        <f aca="false">'Приложение Вед. структура'!AB82</f>
        <v>0</v>
      </c>
    </row>
    <row r="186" customFormat="false" ht="41.25" hidden="false" customHeight="true" outlineLevel="0" collapsed="false">
      <c r="A186" s="211"/>
      <c r="B186" s="226" t="s">
        <v>117</v>
      </c>
      <c r="C186" s="201"/>
      <c r="D186" s="201"/>
      <c r="E186" s="201"/>
      <c r="F186" s="201"/>
      <c r="G186" s="201"/>
      <c r="H186" s="201"/>
      <c r="I186" s="201"/>
      <c r="J186" s="201"/>
      <c r="K186" s="201"/>
      <c r="L186" s="227"/>
      <c r="M186" s="201"/>
      <c r="N186" s="201"/>
      <c r="O186" s="201"/>
      <c r="P186" s="228" t="s">
        <v>59</v>
      </c>
      <c r="Q186" s="228" t="s">
        <v>66</v>
      </c>
      <c r="R186" s="228" t="s">
        <v>67</v>
      </c>
      <c r="S186" s="228" t="s">
        <v>118</v>
      </c>
      <c r="T186" s="119"/>
      <c r="U186" s="228"/>
      <c r="V186" s="229" t="n">
        <f aca="false">V187</f>
        <v>1000</v>
      </c>
      <c r="W186" s="229" t="n">
        <f aca="false">W187</f>
        <v>0</v>
      </c>
      <c r="X186" s="229" t="n">
        <f aca="false">X187</f>
        <v>1000</v>
      </c>
      <c r="Y186" s="229" t="n">
        <f aca="false">Y187</f>
        <v>0</v>
      </c>
      <c r="Z186" s="229" t="n">
        <f aca="false">Z187</f>
        <v>1000</v>
      </c>
      <c r="AA186" s="230" t="n">
        <f aca="false">AA187</f>
        <v>0</v>
      </c>
      <c r="AB186" s="218"/>
    </row>
    <row r="187" customFormat="false" ht="42.75" hidden="false" customHeight="true" outlineLevel="0" collapsed="false">
      <c r="A187" s="211"/>
      <c r="B187" s="226" t="s">
        <v>75</v>
      </c>
      <c r="C187" s="201"/>
      <c r="D187" s="201"/>
      <c r="E187" s="201"/>
      <c r="F187" s="201"/>
      <c r="G187" s="201"/>
      <c r="H187" s="201"/>
      <c r="I187" s="201"/>
      <c r="J187" s="201"/>
      <c r="K187" s="201"/>
      <c r="L187" s="227"/>
      <c r="M187" s="201"/>
      <c r="N187" s="201"/>
      <c r="O187" s="201"/>
      <c r="P187" s="228" t="s">
        <v>59</v>
      </c>
      <c r="Q187" s="228" t="s">
        <v>66</v>
      </c>
      <c r="R187" s="228" t="s">
        <v>67</v>
      </c>
      <c r="S187" s="228" t="s">
        <v>118</v>
      </c>
      <c r="T187" s="119"/>
      <c r="U187" s="228" t="s">
        <v>76</v>
      </c>
      <c r="V187" s="229" t="n">
        <f aca="false">V188</f>
        <v>1000</v>
      </c>
      <c r="W187" s="229" t="n">
        <f aca="false">W188</f>
        <v>0</v>
      </c>
      <c r="X187" s="229" t="n">
        <f aca="false">X188</f>
        <v>1000</v>
      </c>
      <c r="Y187" s="229" t="n">
        <f aca="false">Y188</f>
        <v>0</v>
      </c>
      <c r="Z187" s="229" t="n">
        <f aca="false">Z188</f>
        <v>1000</v>
      </c>
      <c r="AA187" s="230" t="n">
        <f aca="false">AA188</f>
        <v>0</v>
      </c>
      <c r="AB187" s="218"/>
    </row>
    <row r="188" customFormat="false" ht="44.25" hidden="false" customHeight="true" outlineLevel="0" collapsed="false">
      <c r="A188" s="211"/>
      <c r="B188" s="226" t="s">
        <v>77</v>
      </c>
      <c r="C188" s="201"/>
      <c r="D188" s="201"/>
      <c r="E188" s="201"/>
      <c r="F188" s="201"/>
      <c r="G188" s="201"/>
      <c r="H188" s="201"/>
      <c r="I188" s="201"/>
      <c r="J188" s="201"/>
      <c r="K188" s="201"/>
      <c r="L188" s="227"/>
      <c r="M188" s="201"/>
      <c r="N188" s="201"/>
      <c r="O188" s="201"/>
      <c r="P188" s="228" t="s">
        <v>59</v>
      </c>
      <c r="Q188" s="228" t="s">
        <v>66</v>
      </c>
      <c r="R188" s="228" t="s">
        <v>67</v>
      </c>
      <c r="S188" s="228" t="s">
        <v>118</v>
      </c>
      <c r="T188" s="119"/>
      <c r="U188" s="228" t="s">
        <v>99</v>
      </c>
      <c r="V188" s="229" t="n">
        <f aca="false">'Приложение Вед. структура'!V85</f>
        <v>1000</v>
      </c>
      <c r="W188" s="229" t="n">
        <f aca="false">'Приложение Вед. структура'!W85</f>
        <v>0</v>
      </c>
      <c r="X188" s="229" t="n">
        <f aca="false">'Приложение Вед. структура'!X85</f>
        <v>1000</v>
      </c>
      <c r="Y188" s="229" t="n">
        <f aca="false">'Приложение Вед. структура'!Y85</f>
        <v>0</v>
      </c>
      <c r="Z188" s="229" t="n">
        <f aca="false">'Приложение Вед. структура'!Z85</f>
        <v>1000</v>
      </c>
      <c r="AA188" s="230" t="n">
        <f aca="false">'Приложение Вед. структура'!AA85</f>
        <v>0</v>
      </c>
      <c r="AB188" s="218"/>
    </row>
    <row r="189" customFormat="false" ht="44.25" hidden="false" customHeight="true" outlineLevel="0" collapsed="false">
      <c r="A189" s="211"/>
      <c r="B189" s="226" t="s">
        <v>289</v>
      </c>
      <c r="C189" s="201"/>
      <c r="D189" s="201"/>
      <c r="E189" s="201"/>
      <c r="F189" s="201"/>
      <c r="G189" s="201"/>
      <c r="H189" s="201"/>
      <c r="I189" s="201"/>
      <c r="J189" s="201"/>
      <c r="K189" s="201"/>
      <c r="L189" s="227"/>
      <c r="M189" s="201"/>
      <c r="N189" s="201"/>
      <c r="O189" s="201"/>
      <c r="P189" s="228" t="s">
        <v>59</v>
      </c>
      <c r="Q189" s="228" t="s">
        <v>66</v>
      </c>
      <c r="R189" s="228" t="s">
        <v>67</v>
      </c>
      <c r="S189" s="228" t="s">
        <v>146</v>
      </c>
      <c r="T189" s="119"/>
      <c r="U189" s="228"/>
      <c r="V189" s="229" t="n">
        <f aca="false">V190</f>
        <v>70000</v>
      </c>
      <c r="W189" s="229" t="n">
        <f aca="false">W190</f>
        <v>0</v>
      </c>
      <c r="X189" s="229" t="n">
        <f aca="false">X190</f>
        <v>0</v>
      </c>
      <c r="Y189" s="229" t="n">
        <f aca="false">Y190</f>
        <v>0</v>
      </c>
      <c r="Z189" s="229" t="n">
        <f aca="false">Z190</f>
        <v>0</v>
      </c>
      <c r="AA189" s="230" t="n">
        <f aca="false">AA190</f>
        <v>0</v>
      </c>
      <c r="AB189" s="218"/>
    </row>
    <row r="190" customFormat="false" ht="44.25" hidden="false" customHeight="true" outlineLevel="0" collapsed="false">
      <c r="A190" s="211"/>
      <c r="B190" s="226" t="s">
        <v>75</v>
      </c>
      <c r="C190" s="201"/>
      <c r="D190" s="201"/>
      <c r="E190" s="201"/>
      <c r="F190" s="201"/>
      <c r="G190" s="201"/>
      <c r="H190" s="201"/>
      <c r="I190" s="201"/>
      <c r="J190" s="201"/>
      <c r="K190" s="201"/>
      <c r="L190" s="227"/>
      <c r="M190" s="201"/>
      <c r="N190" s="201"/>
      <c r="O190" s="201"/>
      <c r="P190" s="228" t="s">
        <v>59</v>
      </c>
      <c r="Q190" s="228" t="s">
        <v>66</v>
      </c>
      <c r="R190" s="228" t="s">
        <v>67</v>
      </c>
      <c r="S190" s="228" t="s">
        <v>146</v>
      </c>
      <c r="T190" s="119"/>
      <c r="U190" s="228" t="s">
        <v>76</v>
      </c>
      <c r="V190" s="229" t="n">
        <f aca="false">V191</f>
        <v>70000</v>
      </c>
      <c r="W190" s="229" t="n">
        <f aca="false">W191</f>
        <v>0</v>
      </c>
      <c r="X190" s="229" t="n">
        <f aca="false">X191</f>
        <v>0</v>
      </c>
      <c r="Y190" s="229" t="n">
        <f aca="false">Y191</f>
        <v>0</v>
      </c>
      <c r="Z190" s="229" t="n">
        <f aca="false">Z191</f>
        <v>0</v>
      </c>
      <c r="AA190" s="230" t="n">
        <f aca="false">AA191</f>
        <v>0</v>
      </c>
      <c r="AB190" s="218"/>
    </row>
    <row r="191" customFormat="false" ht="44.25" hidden="false" customHeight="true" outlineLevel="0" collapsed="false">
      <c r="A191" s="211"/>
      <c r="B191" s="226" t="s">
        <v>77</v>
      </c>
      <c r="C191" s="201"/>
      <c r="D191" s="201"/>
      <c r="E191" s="201"/>
      <c r="F191" s="201"/>
      <c r="G191" s="201"/>
      <c r="H191" s="201"/>
      <c r="I191" s="201"/>
      <c r="J191" s="201"/>
      <c r="K191" s="201"/>
      <c r="L191" s="227"/>
      <c r="M191" s="201"/>
      <c r="N191" s="201"/>
      <c r="O191" s="201"/>
      <c r="P191" s="228" t="s">
        <v>59</v>
      </c>
      <c r="Q191" s="228" t="s">
        <v>66</v>
      </c>
      <c r="R191" s="228" t="s">
        <v>67</v>
      </c>
      <c r="S191" s="228" t="s">
        <v>146</v>
      </c>
      <c r="T191" s="119"/>
      <c r="U191" s="228" t="s">
        <v>99</v>
      </c>
      <c r="V191" s="229" t="n">
        <f aca="false">'Приложение Вед. структура'!V128</f>
        <v>70000</v>
      </c>
      <c r="W191" s="229" t="n">
        <f aca="false">'Приложение Вед. структура'!W128</f>
        <v>0</v>
      </c>
      <c r="X191" s="229" t="n">
        <f aca="false">'Приложение Вед. структура'!X128</f>
        <v>0</v>
      </c>
      <c r="Y191" s="229" t="n">
        <f aca="false">'Приложение Вед. структура'!Y128</f>
        <v>0</v>
      </c>
      <c r="Z191" s="229" t="n">
        <f aca="false">'Приложение Вед. структура'!Z128</f>
        <v>0</v>
      </c>
      <c r="AA191" s="230" t="n">
        <f aca="false">'Приложение Вед. структура'!AA128</f>
        <v>0</v>
      </c>
      <c r="AB191" s="218"/>
    </row>
    <row r="192" customFormat="false" ht="76.5" hidden="false" customHeight="true" outlineLevel="0" collapsed="false">
      <c r="A192" s="211"/>
      <c r="B192" s="226" t="s">
        <v>126</v>
      </c>
      <c r="C192" s="201"/>
      <c r="D192" s="201"/>
      <c r="E192" s="201"/>
      <c r="F192" s="201"/>
      <c r="G192" s="201"/>
      <c r="H192" s="201"/>
      <c r="I192" s="201"/>
      <c r="J192" s="201"/>
      <c r="K192" s="201"/>
      <c r="L192" s="227"/>
      <c r="M192" s="201"/>
      <c r="N192" s="201"/>
      <c r="O192" s="201"/>
      <c r="P192" s="228" t="s">
        <v>59</v>
      </c>
      <c r="Q192" s="228" t="s">
        <v>66</v>
      </c>
      <c r="R192" s="228" t="s">
        <v>67</v>
      </c>
      <c r="S192" s="228" t="s">
        <v>127</v>
      </c>
      <c r="T192" s="119"/>
      <c r="U192" s="228"/>
      <c r="V192" s="229" t="n">
        <f aca="false">V194+V195</f>
        <v>148588</v>
      </c>
      <c r="W192" s="229" t="n">
        <f aca="false">W194+W195</f>
        <v>148588</v>
      </c>
      <c r="X192" s="229" t="n">
        <f aca="false">X194+X195</f>
        <v>150234</v>
      </c>
      <c r="Y192" s="229" t="n">
        <f aca="false">Y194+Y195</f>
        <v>150234</v>
      </c>
      <c r="Z192" s="229" t="n">
        <f aca="false">Z194+Z195</f>
        <v>155702</v>
      </c>
      <c r="AA192" s="230" t="n">
        <f aca="false">AA194</f>
        <v>155702</v>
      </c>
      <c r="AB192" s="218"/>
    </row>
    <row r="193" customFormat="false" ht="104.25" hidden="false" customHeight="true" outlineLevel="0" collapsed="false">
      <c r="A193" s="211"/>
      <c r="B193" s="117" t="s">
        <v>71</v>
      </c>
      <c r="C193" s="201"/>
      <c r="D193" s="201"/>
      <c r="E193" s="201"/>
      <c r="F193" s="201"/>
      <c r="G193" s="201"/>
      <c r="H193" s="201"/>
      <c r="I193" s="201"/>
      <c r="J193" s="201"/>
      <c r="K193" s="201"/>
      <c r="L193" s="227"/>
      <c r="M193" s="201"/>
      <c r="N193" s="201"/>
      <c r="O193" s="201"/>
      <c r="P193" s="228" t="s">
        <v>59</v>
      </c>
      <c r="Q193" s="228" t="s">
        <v>66</v>
      </c>
      <c r="R193" s="228" t="s">
        <v>67</v>
      </c>
      <c r="S193" s="228" t="s">
        <v>290</v>
      </c>
      <c r="T193" s="119"/>
      <c r="U193" s="228" t="s">
        <v>72</v>
      </c>
      <c r="V193" s="229" t="n">
        <f aca="false">V194</f>
        <v>148588</v>
      </c>
      <c r="W193" s="229" t="n">
        <f aca="false">W194</f>
        <v>148588</v>
      </c>
      <c r="X193" s="229" t="n">
        <f aca="false">X194</f>
        <v>150234</v>
      </c>
      <c r="Y193" s="229" t="n">
        <f aca="false">Y194</f>
        <v>150234</v>
      </c>
      <c r="Z193" s="229" t="n">
        <f aca="false">Z194</f>
        <v>155702</v>
      </c>
      <c r="AA193" s="230" t="n">
        <f aca="false">AA194</f>
        <v>155702</v>
      </c>
      <c r="AB193" s="218"/>
    </row>
    <row r="194" customFormat="false" ht="44.25" hidden="false" customHeight="true" outlineLevel="0" collapsed="false">
      <c r="A194" s="211"/>
      <c r="B194" s="226" t="s">
        <v>73</v>
      </c>
      <c r="C194" s="201"/>
      <c r="D194" s="201"/>
      <c r="E194" s="201"/>
      <c r="F194" s="201"/>
      <c r="G194" s="201"/>
      <c r="H194" s="201"/>
      <c r="I194" s="201"/>
      <c r="J194" s="201"/>
      <c r="K194" s="201"/>
      <c r="L194" s="227"/>
      <c r="M194" s="201"/>
      <c r="N194" s="201"/>
      <c r="O194" s="201"/>
      <c r="P194" s="228" t="s">
        <v>59</v>
      </c>
      <c r="Q194" s="228" t="s">
        <v>66</v>
      </c>
      <c r="R194" s="228" t="s">
        <v>67</v>
      </c>
      <c r="S194" s="228" t="s">
        <v>127</v>
      </c>
      <c r="T194" s="119"/>
      <c r="U194" s="228" t="s">
        <v>128</v>
      </c>
      <c r="V194" s="229" t="n">
        <f aca="false">'Приложение Вед. структура'!V96</f>
        <v>148588</v>
      </c>
      <c r="W194" s="229" t="n">
        <f aca="false">'Приложение Вед. структура'!W96</f>
        <v>148588</v>
      </c>
      <c r="X194" s="229" t="n">
        <f aca="false">'Приложение Вед. структура'!X96</f>
        <v>150234</v>
      </c>
      <c r="Y194" s="229" t="n">
        <f aca="false">'Приложение Вед. структура'!Y96</f>
        <v>150234</v>
      </c>
      <c r="Z194" s="229" t="n">
        <f aca="false">'Приложение Вед. структура'!Z96</f>
        <v>155702</v>
      </c>
      <c r="AA194" s="230" t="n">
        <f aca="false">'Приложение Вед. структура'!AA96</f>
        <v>155702</v>
      </c>
      <c r="AB194" s="218"/>
    </row>
    <row r="195" customFormat="false" ht="44.25" hidden="true" customHeight="true" outlineLevel="0" collapsed="false">
      <c r="A195" s="211"/>
      <c r="B195" s="226" t="str">
        <f aca="false">$B$178</f>
        <v>Иные закупки товаров, работ и услуг для обеспечения государственных (муниципальных) нужд</v>
      </c>
      <c r="C195" s="201"/>
      <c r="D195" s="201"/>
      <c r="E195" s="201"/>
      <c r="F195" s="201"/>
      <c r="G195" s="201"/>
      <c r="H195" s="201"/>
      <c r="I195" s="201"/>
      <c r="J195" s="201"/>
      <c r="K195" s="201"/>
      <c r="L195" s="227"/>
      <c r="M195" s="201"/>
      <c r="N195" s="201"/>
      <c r="O195" s="201"/>
      <c r="P195" s="228" t="s">
        <v>59</v>
      </c>
      <c r="Q195" s="228" t="s">
        <v>66</v>
      </c>
      <c r="R195" s="228" t="s">
        <v>67</v>
      </c>
      <c r="S195" s="228" t="s">
        <v>127</v>
      </c>
      <c r="T195" s="119"/>
      <c r="U195" s="228" t="s">
        <v>99</v>
      </c>
      <c r="V195" s="229" t="n">
        <f aca="false">'Приложение Вед. структура'!V97</f>
        <v>0</v>
      </c>
      <c r="W195" s="229" t="n">
        <f aca="false">'Приложение Вед. структура'!W97</f>
        <v>0</v>
      </c>
      <c r="X195" s="229" t="n">
        <f aca="false">'Приложение Вед. структура'!X97</f>
        <v>0</v>
      </c>
      <c r="Y195" s="229" t="n">
        <f aca="false">'Приложение Вед. структура'!Y97</f>
        <v>0</v>
      </c>
      <c r="Z195" s="229" t="n">
        <f aca="false">'Приложение Вед. структура'!Z97</f>
        <v>0</v>
      </c>
      <c r="AA195" s="236" t="n">
        <v>0</v>
      </c>
      <c r="AB195" s="218"/>
    </row>
    <row r="196" customFormat="false" ht="41.25" hidden="true" customHeight="true" outlineLevel="0" collapsed="false">
      <c r="A196" s="211"/>
      <c r="B196" s="226" t="s">
        <v>291</v>
      </c>
      <c r="C196" s="201"/>
      <c r="D196" s="201"/>
      <c r="E196" s="201"/>
      <c r="F196" s="201"/>
      <c r="G196" s="201"/>
      <c r="H196" s="201"/>
      <c r="I196" s="201"/>
      <c r="J196" s="201"/>
      <c r="K196" s="201"/>
      <c r="L196" s="227"/>
      <c r="M196" s="201"/>
      <c r="N196" s="201"/>
      <c r="O196" s="201"/>
      <c r="P196" s="228" t="s">
        <v>59</v>
      </c>
      <c r="Q196" s="228" t="s">
        <v>66</v>
      </c>
      <c r="R196" s="228" t="s">
        <v>67</v>
      </c>
      <c r="S196" s="228" t="s">
        <v>84</v>
      </c>
      <c r="T196" s="119"/>
      <c r="U196" s="228"/>
      <c r="V196" s="229" t="n">
        <f aca="false">V197</f>
        <v>0</v>
      </c>
      <c r="W196" s="229" t="n">
        <f aca="false">W197</f>
        <v>0</v>
      </c>
      <c r="X196" s="229" t="n">
        <f aca="false">X197</f>
        <v>0</v>
      </c>
      <c r="Y196" s="229" t="n">
        <f aca="false">Y197</f>
        <v>0</v>
      </c>
      <c r="Z196" s="229" t="n">
        <f aca="false">Z197</f>
        <v>0</v>
      </c>
      <c r="AA196" s="230" t="n">
        <f aca="false">AA197</f>
        <v>0</v>
      </c>
      <c r="AB196" s="218"/>
    </row>
    <row r="197" customFormat="false" ht="39.75" hidden="true" customHeight="true" outlineLevel="0" collapsed="false">
      <c r="A197" s="211"/>
      <c r="B197" s="226" t="s">
        <v>77</v>
      </c>
      <c r="C197" s="201"/>
      <c r="D197" s="201"/>
      <c r="E197" s="201"/>
      <c r="F197" s="201"/>
      <c r="G197" s="201"/>
      <c r="H197" s="201"/>
      <c r="I197" s="201"/>
      <c r="J197" s="201"/>
      <c r="K197" s="201"/>
      <c r="L197" s="227"/>
      <c r="M197" s="201"/>
      <c r="N197" s="201"/>
      <c r="O197" s="201"/>
      <c r="P197" s="228" t="s">
        <v>59</v>
      </c>
      <c r="Q197" s="228" t="s">
        <v>66</v>
      </c>
      <c r="R197" s="228" t="s">
        <v>67</v>
      </c>
      <c r="S197" s="228" t="s">
        <v>84</v>
      </c>
      <c r="T197" s="119"/>
      <c r="U197" s="228" t="s">
        <v>99</v>
      </c>
      <c r="V197" s="229"/>
      <c r="W197" s="235"/>
      <c r="X197" s="229"/>
      <c r="Y197" s="235"/>
      <c r="Z197" s="229"/>
      <c r="AA197" s="236" t="n">
        <v>0</v>
      </c>
      <c r="AB197" s="218"/>
    </row>
    <row r="198" customFormat="false" ht="27" hidden="false" customHeight="true" outlineLevel="0" collapsed="false">
      <c r="A198" s="211"/>
      <c r="B198" s="226" t="s">
        <v>89</v>
      </c>
      <c r="C198" s="201"/>
      <c r="D198" s="201"/>
      <c r="E198" s="201"/>
      <c r="F198" s="201"/>
      <c r="G198" s="201"/>
      <c r="H198" s="201"/>
      <c r="I198" s="201"/>
      <c r="J198" s="201"/>
      <c r="K198" s="201"/>
      <c r="L198" s="227"/>
      <c r="M198" s="201"/>
      <c r="N198" s="201"/>
      <c r="O198" s="201"/>
      <c r="P198" s="228" t="s">
        <v>59</v>
      </c>
      <c r="Q198" s="228" t="s">
        <v>66</v>
      </c>
      <c r="R198" s="228" t="s">
        <v>67</v>
      </c>
      <c r="S198" s="228" t="s">
        <v>90</v>
      </c>
      <c r="T198" s="119"/>
      <c r="U198" s="228"/>
      <c r="V198" s="229" t="n">
        <f aca="false">V200</f>
        <v>10000</v>
      </c>
      <c r="W198" s="229" t="n">
        <f aca="false">W200</f>
        <v>0</v>
      </c>
      <c r="X198" s="229" t="n">
        <f aca="false">X200</f>
        <v>10000</v>
      </c>
      <c r="Y198" s="229" t="n">
        <f aca="false">Y200</f>
        <v>0</v>
      </c>
      <c r="Z198" s="229" t="n">
        <f aca="false">Z200</f>
        <v>10000</v>
      </c>
      <c r="AA198" s="230" t="n">
        <f aca="false">AA200</f>
        <v>0</v>
      </c>
      <c r="AB198" s="218"/>
    </row>
    <row r="199" customFormat="false" ht="27" hidden="false" customHeight="true" outlineLevel="0" collapsed="false">
      <c r="A199" s="237"/>
      <c r="B199" s="117" t="s">
        <v>78</v>
      </c>
      <c r="C199" s="238"/>
      <c r="D199" s="238"/>
      <c r="E199" s="238"/>
      <c r="F199" s="238"/>
      <c r="G199" s="238"/>
      <c r="H199" s="238"/>
      <c r="I199" s="238"/>
      <c r="J199" s="238"/>
      <c r="K199" s="238"/>
      <c r="L199" s="239"/>
      <c r="M199" s="238"/>
      <c r="N199" s="238"/>
      <c r="O199" s="238"/>
      <c r="P199" s="240" t="s">
        <v>59</v>
      </c>
      <c r="Q199" s="240" t="s">
        <v>66</v>
      </c>
      <c r="R199" s="240" t="s">
        <v>67</v>
      </c>
      <c r="S199" s="240" t="s">
        <v>90</v>
      </c>
      <c r="T199" s="241"/>
      <c r="U199" s="240" t="s">
        <v>79</v>
      </c>
      <c r="V199" s="242" t="n">
        <f aca="false">V200</f>
        <v>10000</v>
      </c>
      <c r="W199" s="242" t="n">
        <f aca="false">W200</f>
        <v>0</v>
      </c>
      <c r="X199" s="242" t="n">
        <f aca="false">X200</f>
        <v>10000</v>
      </c>
      <c r="Y199" s="242" t="n">
        <f aca="false">Y200</f>
        <v>0</v>
      </c>
      <c r="Z199" s="242" t="n">
        <f aca="false">Z200</f>
        <v>10000</v>
      </c>
      <c r="AA199" s="243" t="n">
        <f aca="false">AA200</f>
        <v>0</v>
      </c>
      <c r="AB199" s="218"/>
    </row>
    <row r="200" customFormat="false" ht="32.25" hidden="false" customHeight="true" outlineLevel="0" collapsed="false">
      <c r="A200" s="211"/>
      <c r="B200" s="226" t="s">
        <v>91</v>
      </c>
      <c r="C200" s="201"/>
      <c r="D200" s="201"/>
      <c r="E200" s="201"/>
      <c r="F200" s="201"/>
      <c r="G200" s="201"/>
      <c r="H200" s="201"/>
      <c r="I200" s="201"/>
      <c r="J200" s="201"/>
      <c r="K200" s="201"/>
      <c r="L200" s="227"/>
      <c r="M200" s="201"/>
      <c r="N200" s="201"/>
      <c r="O200" s="201"/>
      <c r="P200" s="228" t="s">
        <v>59</v>
      </c>
      <c r="Q200" s="228" t="s">
        <v>66</v>
      </c>
      <c r="R200" s="228" t="s">
        <v>67</v>
      </c>
      <c r="S200" s="228" t="s">
        <v>90</v>
      </c>
      <c r="T200" s="119"/>
      <c r="U200" s="228" t="s">
        <v>92</v>
      </c>
      <c r="V200" s="229" t="n">
        <f aca="false">'Приложение Вед. структура'!V50</f>
        <v>10000</v>
      </c>
      <c r="W200" s="229" t="n">
        <f aca="false">'Приложение Вед. структура'!W50</f>
        <v>0</v>
      </c>
      <c r="X200" s="229" t="n">
        <f aca="false">'Приложение Вед. структура'!X50</f>
        <v>10000</v>
      </c>
      <c r="Y200" s="229" t="n">
        <f aca="false">'Приложение Вед. структура'!Y50</f>
        <v>0</v>
      </c>
      <c r="Z200" s="229" t="n">
        <f aca="false">'Приложение Вед. структура'!Z50</f>
        <v>10000</v>
      </c>
      <c r="AA200" s="230" t="n">
        <f aca="false">'Приложение Вед. структура'!AA50</f>
        <v>0</v>
      </c>
      <c r="AB200" s="218"/>
    </row>
    <row r="201" s="139" customFormat="true" ht="47.25" hidden="false" customHeight="true" outlineLevel="0" collapsed="false">
      <c r="A201" s="219"/>
      <c r="B201" s="220" t="s">
        <v>81</v>
      </c>
      <c r="C201" s="221"/>
      <c r="D201" s="221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2" t="s">
        <v>59</v>
      </c>
      <c r="Q201" s="222" t="s">
        <v>82</v>
      </c>
      <c r="R201" s="222" t="s">
        <v>61</v>
      </c>
      <c r="S201" s="222" t="s">
        <v>62</v>
      </c>
      <c r="T201" s="131"/>
      <c r="U201" s="222"/>
      <c r="V201" s="223" t="n">
        <f aca="false">V202+V209+V213</f>
        <v>174309.89</v>
      </c>
      <c r="W201" s="223" t="n">
        <f aca="false">W202+W209+W213</f>
        <v>16050</v>
      </c>
      <c r="X201" s="223" t="n">
        <f aca="false">X202+X209+X213</f>
        <v>23300</v>
      </c>
      <c r="Y201" s="223" t="n">
        <f aca="false">Y202+Y209+Y213</f>
        <v>0</v>
      </c>
      <c r="Z201" s="223" t="n">
        <f aca="false">Z202+Z209+Z213</f>
        <v>23300</v>
      </c>
      <c r="AA201" s="224" t="n">
        <f aca="false">AA202+AA209+AA213</f>
        <v>0</v>
      </c>
      <c r="AB201" s="225"/>
    </row>
    <row r="202" customFormat="false" ht="59.25" hidden="false" customHeight="true" outlineLevel="0" collapsed="false">
      <c r="A202" s="211"/>
      <c r="B202" s="226" t="s">
        <v>119</v>
      </c>
      <c r="C202" s="201"/>
      <c r="D202" s="201"/>
      <c r="E202" s="201"/>
      <c r="F202" s="201"/>
      <c r="G202" s="201"/>
      <c r="H202" s="201"/>
      <c r="I202" s="201"/>
      <c r="J202" s="201"/>
      <c r="K202" s="201"/>
      <c r="L202" s="227"/>
      <c r="M202" s="201"/>
      <c r="N202" s="201"/>
      <c r="O202" s="201"/>
      <c r="P202" s="228" t="s">
        <v>59</v>
      </c>
      <c r="Q202" s="228" t="s">
        <v>82</v>
      </c>
      <c r="R202" s="228" t="s">
        <v>67</v>
      </c>
      <c r="S202" s="228" t="s">
        <v>62</v>
      </c>
      <c r="T202" s="119"/>
      <c r="U202" s="228"/>
      <c r="V202" s="229" t="n">
        <f aca="false">V203+V206</f>
        <v>16050</v>
      </c>
      <c r="W202" s="229" t="n">
        <f aca="false">W203+W206</f>
        <v>16050</v>
      </c>
      <c r="X202" s="229" t="n">
        <f aca="false">X203</f>
        <v>0</v>
      </c>
      <c r="Y202" s="229" t="n">
        <f aca="false">Y203</f>
        <v>0</v>
      </c>
      <c r="Z202" s="229" t="n">
        <f aca="false">Z203</f>
        <v>0</v>
      </c>
      <c r="AA202" s="230" t="n">
        <f aca="false">AA203</f>
        <v>0</v>
      </c>
      <c r="AB202" s="218"/>
    </row>
    <row r="203" customFormat="false" ht="43.5" hidden="false" customHeight="true" outlineLevel="0" collapsed="false">
      <c r="A203" s="211"/>
      <c r="B203" s="226" t="s">
        <v>120</v>
      </c>
      <c r="C203" s="201"/>
      <c r="D203" s="201"/>
      <c r="E203" s="201"/>
      <c r="F203" s="201"/>
      <c r="G203" s="201"/>
      <c r="H203" s="201"/>
      <c r="I203" s="201"/>
      <c r="J203" s="201"/>
      <c r="K203" s="201"/>
      <c r="L203" s="227"/>
      <c r="M203" s="201"/>
      <c r="N203" s="201"/>
      <c r="O203" s="201"/>
      <c r="P203" s="228" t="s">
        <v>59</v>
      </c>
      <c r="Q203" s="228" t="s">
        <v>82</v>
      </c>
      <c r="R203" s="228" t="s">
        <v>67</v>
      </c>
      <c r="S203" s="228" t="s">
        <v>121</v>
      </c>
      <c r="T203" s="119"/>
      <c r="U203" s="228"/>
      <c r="V203" s="229" t="n">
        <f aca="false">V204</f>
        <v>6050</v>
      </c>
      <c r="W203" s="229" t="n">
        <f aca="false">W204</f>
        <v>6050</v>
      </c>
      <c r="X203" s="229" t="n">
        <f aca="false">X204</f>
        <v>0</v>
      </c>
      <c r="Y203" s="229" t="n">
        <f aca="false">Y204</f>
        <v>0</v>
      </c>
      <c r="Z203" s="229" t="n">
        <f aca="false">Z204</f>
        <v>0</v>
      </c>
      <c r="AA203" s="230" t="n">
        <f aca="false">AA204</f>
        <v>0</v>
      </c>
      <c r="AB203" s="218"/>
    </row>
    <row r="204" customFormat="false" ht="43.5" hidden="false" customHeight="true" outlineLevel="0" collapsed="false">
      <c r="A204" s="211"/>
      <c r="B204" s="226" t="s">
        <v>75</v>
      </c>
      <c r="C204" s="201"/>
      <c r="D204" s="201"/>
      <c r="E204" s="201"/>
      <c r="F204" s="201"/>
      <c r="G204" s="201"/>
      <c r="H204" s="201"/>
      <c r="I204" s="201"/>
      <c r="J204" s="201"/>
      <c r="K204" s="201"/>
      <c r="L204" s="227"/>
      <c r="M204" s="201"/>
      <c r="N204" s="201"/>
      <c r="O204" s="201"/>
      <c r="P204" s="228" t="s">
        <v>59</v>
      </c>
      <c r="Q204" s="228" t="s">
        <v>82</v>
      </c>
      <c r="R204" s="228" t="s">
        <v>67</v>
      </c>
      <c r="S204" s="228" t="s">
        <v>121</v>
      </c>
      <c r="T204" s="119"/>
      <c r="U204" s="228" t="s">
        <v>76</v>
      </c>
      <c r="V204" s="229" t="n">
        <f aca="false">V205</f>
        <v>6050</v>
      </c>
      <c r="W204" s="229" t="n">
        <f aca="false">W205</f>
        <v>6050</v>
      </c>
      <c r="X204" s="229" t="n">
        <f aca="false">X205</f>
        <v>0</v>
      </c>
      <c r="Y204" s="229" t="n">
        <f aca="false">Y205</f>
        <v>0</v>
      </c>
      <c r="Z204" s="229" t="n">
        <f aca="false">Z205</f>
        <v>0</v>
      </c>
      <c r="AA204" s="230" t="n">
        <f aca="false">AA205</f>
        <v>0</v>
      </c>
      <c r="AB204" s="218"/>
    </row>
    <row r="205" customFormat="false" ht="44.25" hidden="false" customHeight="true" outlineLevel="0" collapsed="false">
      <c r="A205" s="211"/>
      <c r="B205" s="226" t="s">
        <v>77</v>
      </c>
      <c r="C205" s="201"/>
      <c r="D205" s="201"/>
      <c r="E205" s="201"/>
      <c r="F205" s="201"/>
      <c r="G205" s="201"/>
      <c r="H205" s="201"/>
      <c r="I205" s="201"/>
      <c r="J205" s="201"/>
      <c r="K205" s="201"/>
      <c r="L205" s="227"/>
      <c r="M205" s="201"/>
      <c r="N205" s="201"/>
      <c r="O205" s="201"/>
      <c r="P205" s="228" t="s">
        <v>59</v>
      </c>
      <c r="Q205" s="228" t="s">
        <v>82</v>
      </c>
      <c r="R205" s="228" t="s">
        <v>67</v>
      </c>
      <c r="S205" s="228" t="s">
        <v>121</v>
      </c>
      <c r="T205" s="119"/>
      <c r="U205" s="228" t="s">
        <v>99</v>
      </c>
      <c r="V205" s="229" t="n">
        <v>6050</v>
      </c>
      <c r="W205" s="229" t="n">
        <v>6050</v>
      </c>
      <c r="X205" s="229" t="n">
        <v>0</v>
      </c>
      <c r="Y205" s="229" t="n">
        <v>0</v>
      </c>
      <c r="Z205" s="229" t="n">
        <v>0</v>
      </c>
      <c r="AA205" s="230" t="n">
        <v>0</v>
      </c>
      <c r="AB205" s="218"/>
    </row>
    <row r="206" customFormat="false" ht="44.25" hidden="false" customHeight="true" outlineLevel="0" collapsed="false">
      <c r="A206" s="211"/>
      <c r="B206" s="226" t="s">
        <v>173</v>
      </c>
      <c r="C206" s="201"/>
      <c r="D206" s="201"/>
      <c r="E206" s="201"/>
      <c r="F206" s="201"/>
      <c r="G206" s="201"/>
      <c r="H206" s="201"/>
      <c r="I206" s="201"/>
      <c r="J206" s="201"/>
      <c r="K206" s="201"/>
      <c r="L206" s="227"/>
      <c r="M206" s="201"/>
      <c r="N206" s="201"/>
      <c r="O206" s="201"/>
      <c r="P206" s="228" t="s">
        <v>59</v>
      </c>
      <c r="Q206" s="228" t="s">
        <v>82</v>
      </c>
      <c r="R206" s="228" t="s">
        <v>67</v>
      </c>
      <c r="S206" s="228" t="s">
        <v>174</v>
      </c>
      <c r="T206" s="119"/>
      <c r="U206" s="228"/>
      <c r="V206" s="229" t="n">
        <f aca="false">V207</f>
        <v>10000</v>
      </c>
      <c r="W206" s="229" t="n">
        <f aca="false">W207</f>
        <v>10000</v>
      </c>
      <c r="X206" s="229" t="n">
        <f aca="false">X207</f>
        <v>0</v>
      </c>
      <c r="Y206" s="229" t="n">
        <f aca="false">Y207</f>
        <v>0</v>
      </c>
      <c r="Z206" s="229" t="n">
        <f aca="false">Z207</f>
        <v>0</v>
      </c>
      <c r="AA206" s="230" t="n">
        <f aca="false">AA207</f>
        <v>0</v>
      </c>
      <c r="AB206" s="218"/>
    </row>
    <row r="207" customFormat="false" ht="44.25" hidden="false" customHeight="true" outlineLevel="0" collapsed="false">
      <c r="A207" s="211"/>
      <c r="B207" s="226" t="s">
        <v>75</v>
      </c>
      <c r="C207" s="201"/>
      <c r="D207" s="201"/>
      <c r="E207" s="201"/>
      <c r="F207" s="201"/>
      <c r="G207" s="201"/>
      <c r="H207" s="201"/>
      <c r="I207" s="201"/>
      <c r="J207" s="201"/>
      <c r="K207" s="201"/>
      <c r="L207" s="227"/>
      <c r="M207" s="201"/>
      <c r="N207" s="201"/>
      <c r="O207" s="201"/>
      <c r="P207" s="228" t="s">
        <v>59</v>
      </c>
      <c r="Q207" s="228" t="s">
        <v>82</v>
      </c>
      <c r="R207" s="228" t="s">
        <v>67</v>
      </c>
      <c r="S207" s="228" t="s">
        <v>174</v>
      </c>
      <c r="T207" s="119"/>
      <c r="U207" s="228" t="s">
        <v>76</v>
      </c>
      <c r="V207" s="229" t="n">
        <f aca="false">V208</f>
        <v>10000</v>
      </c>
      <c r="W207" s="229" t="n">
        <f aca="false">W208</f>
        <v>10000</v>
      </c>
      <c r="X207" s="229" t="n">
        <f aca="false">X208</f>
        <v>0</v>
      </c>
      <c r="Y207" s="229" t="n">
        <f aca="false">Y208</f>
        <v>0</v>
      </c>
      <c r="Z207" s="229" t="n">
        <f aca="false">Z208</f>
        <v>0</v>
      </c>
      <c r="AA207" s="230" t="n">
        <f aca="false">AA208</f>
        <v>0</v>
      </c>
      <c r="AB207" s="218"/>
    </row>
    <row r="208" customFormat="false" ht="44.25" hidden="false" customHeight="true" outlineLevel="0" collapsed="false">
      <c r="A208" s="211"/>
      <c r="B208" s="226" t="s">
        <v>77</v>
      </c>
      <c r="C208" s="201"/>
      <c r="D208" s="201"/>
      <c r="E208" s="201"/>
      <c r="F208" s="201"/>
      <c r="G208" s="201"/>
      <c r="H208" s="201"/>
      <c r="I208" s="201"/>
      <c r="J208" s="201"/>
      <c r="K208" s="201"/>
      <c r="L208" s="227"/>
      <c r="M208" s="201"/>
      <c r="N208" s="201"/>
      <c r="O208" s="201"/>
      <c r="P208" s="228" t="s">
        <v>59</v>
      </c>
      <c r="Q208" s="228" t="s">
        <v>82</v>
      </c>
      <c r="R208" s="228" t="s">
        <v>67</v>
      </c>
      <c r="S208" s="228" t="s">
        <v>174</v>
      </c>
      <c r="T208" s="119"/>
      <c r="U208" s="228" t="s">
        <v>99</v>
      </c>
      <c r="V208" s="229" t="n">
        <v>10000</v>
      </c>
      <c r="W208" s="229" t="n">
        <v>10000</v>
      </c>
      <c r="X208" s="229" t="n">
        <v>0</v>
      </c>
      <c r="Y208" s="229" t="n">
        <v>0</v>
      </c>
      <c r="Z208" s="229" t="n">
        <v>0</v>
      </c>
      <c r="AA208" s="230" t="n">
        <v>0</v>
      </c>
      <c r="AB208" s="218"/>
    </row>
    <row r="209" customFormat="false" ht="44.25" hidden="false" customHeight="true" outlineLevel="0" collapsed="false">
      <c r="A209" s="211"/>
      <c r="B209" s="226" t="s">
        <v>167</v>
      </c>
      <c r="C209" s="201"/>
      <c r="D209" s="201"/>
      <c r="E209" s="201"/>
      <c r="F209" s="201"/>
      <c r="G209" s="201"/>
      <c r="H209" s="201"/>
      <c r="I209" s="201"/>
      <c r="J209" s="201"/>
      <c r="K209" s="201"/>
      <c r="L209" s="227"/>
      <c r="M209" s="201"/>
      <c r="N209" s="201"/>
      <c r="O209" s="201"/>
      <c r="P209" s="228" t="s">
        <v>59</v>
      </c>
      <c r="Q209" s="228" t="s">
        <v>82</v>
      </c>
      <c r="R209" s="228" t="s">
        <v>168</v>
      </c>
      <c r="S209" s="228" t="s">
        <v>62</v>
      </c>
      <c r="T209" s="119"/>
      <c r="U209" s="228"/>
      <c r="V209" s="229" t="n">
        <f aca="false">V210</f>
        <v>134959.89</v>
      </c>
      <c r="W209" s="229" t="n">
        <f aca="false">W210</f>
        <v>0</v>
      </c>
      <c r="X209" s="229" t="n">
        <f aca="false">X210</f>
        <v>0</v>
      </c>
      <c r="Y209" s="229" t="n">
        <f aca="false">Y210</f>
        <v>0</v>
      </c>
      <c r="Z209" s="229" t="n">
        <f aca="false">Z210</f>
        <v>0</v>
      </c>
      <c r="AA209" s="230" t="n">
        <f aca="false">AA210</f>
        <v>0</v>
      </c>
      <c r="AB209" s="218"/>
    </row>
    <row r="210" customFormat="false" ht="42.75" hidden="false" customHeight="true" outlineLevel="0" collapsed="false">
      <c r="A210" s="211"/>
      <c r="B210" s="226" t="s">
        <v>170</v>
      </c>
      <c r="C210" s="201"/>
      <c r="D210" s="201"/>
      <c r="E210" s="201"/>
      <c r="F210" s="201"/>
      <c r="G210" s="201"/>
      <c r="H210" s="201"/>
      <c r="I210" s="201"/>
      <c r="J210" s="201"/>
      <c r="K210" s="201"/>
      <c r="L210" s="227"/>
      <c r="M210" s="201"/>
      <c r="N210" s="201"/>
      <c r="O210" s="201"/>
      <c r="P210" s="228" t="s">
        <v>59</v>
      </c>
      <c r="Q210" s="228" t="s">
        <v>82</v>
      </c>
      <c r="R210" s="228" t="s">
        <v>168</v>
      </c>
      <c r="S210" s="228" t="s">
        <v>98</v>
      </c>
      <c r="T210" s="119"/>
      <c r="U210" s="228"/>
      <c r="V210" s="229" t="n">
        <f aca="false">V211</f>
        <v>134959.89</v>
      </c>
      <c r="W210" s="229" t="n">
        <f aca="false">W211</f>
        <v>0</v>
      </c>
      <c r="X210" s="229" t="n">
        <f aca="false">X211</f>
        <v>0</v>
      </c>
      <c r="Y210" s="229" t="n">
        <f aca="false">Y211</f>
        <v>0</v>
      </c>
      <c r="Z210" s="229" t="n">
        <f aca="false">Z211</f>
        <v>0</v>
      </c>
      <c r="AA210" s="230" t="n">
        <f aca="false">AA211</f>
        <v>0</v>
      </c>
      <c r="AB210" s="218"/>
    </row>
    <row r="211" customFormat="false" ht="44.25" hidden="false" customHeight="true" outlineLevel="0" collapsed="false">
      <c r="A211" s="211"/>
      <c r="B211" s="226" t="s">
        <v>75</v>
      </c>
      <c r="C211" s="201"/>
      <c r="D211" s="201"/>
      <c r="E211" s="201"/>
      <c r="F211" s="201"/>
      <c r="G211" s="201"/>
      <c r="H211" s="201"/>
      <c r="I211" s="201"/>
      <c r="J211" s="201"/>
      <c r="K211" s="201"/>
      <c r="L211" s="227"/>
      <c r="M211" s="201"/>
      <c r="N211" s="201"/>
      <c r="O211" s="201"/>
      <c r="P211" s="228" t="s">
        <v>59</v>
      </c>
      <c r="Q211" s="228" t="s">
        <v>82</v>
      </c>
      <c r="R211" s="228" t="s">
        <v>168</v>
      </c>
      <c r="S211" s="228" t="s">
        <v>98</v>
      </c>
      <c r="T211" s="119"/>
      <c r="U211" s="228" t="s">
        <v>76</v>
      </c>
      <c r="V211" s="229" t="n">
        <f aca="false">V212</f>
        <v>134959.89</v>
      </c>
      <c r="W211" s="229" t="n">
        <f aca="false">W212</f>
        <v>0</v>
      </c>
      <c r="X211" s="229" t="n">
        <f aca="false">X212</f>
        <v>0</v>
      </c>
      <c r="Y211" s="229" t="n">
        <f aca="false">Y212</f>
        <v>0</v>
      </c>
      <c r="Z211" s="229" t="n">
        <f aca="false">Z212</f>
        <v>0</v>
      </c>
      <c r="AA211" s="230" t="n">
        <f aca="false">AA212</f>
        <v>0</v>
      </c>
      <c r="AB211" s="218"/>
    </row>
    <row r="212" customFormat="false" ht="44.25" hidden="false" customHeight="true" outlineLevel="0" collapsed="false">
      <c r="A212" s="211"/>
      <c r="B212" s="226" t="s">
        <v>77</v>
      </c>
      <c r="C212" s="201"/>
      <c r="D212" s="201"/>
      <c r="E212" s="201"/>
      <c r="F212" s="201"/>
      <c r="G212" s="201"/>
      <c r="H212" s="201"/>
      <c r="I212" s="201"/>
      <c r="J212" s="201"/>
      <c r="K212" s="201"/>
      <c r="L212" s="227"/>
      <c r="M212" s="201"/>
      <c r="N212" s="201"/>
      <c r="O212" s="201"/>
      <c r="P212" s="228" t="s">
        <v>59</v>
      </c>
      <c r="Q212" s="228" t="s">
        <v>82</v>
      </c>
      <c r="R212" s="228" t="s">
        <v>168</v>
      </c>
      <c r="S212" s="228" t="s">
        <v>98</v>
      </c>
      <c r="T212" s="119"/>
      <c r="U212" s="228" t="s">
        <v>99</v>
      </c>
      <c r="V212" s="229" t="n">
        <f aca="false">'Приложение Вед. структура'!V157</f>
        <v>134959.89</v>
      </c>
      <c r="W212" s="229" t="n">
        <f aca="false">'Приложение Вед. структура'!W157</f>
        <v>0</v>
      </c>
      <c r="X212" s="229" t="n">
        <f aca="false">'Приложение Вед. структура'!X157</f>
        <v>0</v>
      </c>
      <c r="Y212" s="229" t="n">
        <f aca="false">'Приложение Вед. структура'!Y157</f>
        <v>0</v>
      </c>
      <c r="Z212" s="229" t="n">
        <f aca="false">'Приложение Вед. структура'!Z157</f>
        <v>0</v>
      </c>
      <c r="AA212" s="230" t="n">
        <f aca="false">'Приложение Вед. структура'!AA157</f>
        <v>0</v>
      </c>
      <c r="AB212" s="218"/>
    </row>
    <row r="213" customFormat="false" ht="101.25" hidden="false" customHeight="true" outlineLevel="0" collapsed="false">
      <c r="A213" s="211"/>
      <c r="B213" s="226" t="s">
        <v>83</v>
      </c>
      <c r="C213" s="201"/>
      <c r="D213" s="201"/>
      <c r="E213" s="201"/>
      <c r="F213" s="201"/>
      <c r="G213" s="201"/>
      <c r="H213" s="201"/>
      <c r="I213" s="201"/>
      <c r="J213" s="201"/>
      <c r="K213" s="201"/>
      <c r="L213" s="227"/>
      <c r="M213" s="201"/>
      <c r="N213" s="201"/>
      <c r="O213" s="201"/>
      <c r="P213" s="228" t="s">
        <v>59</v>
      </c>
      <c r="Q213" s="228" t="s">
        <v>82</v>
      </c>
      <c r="R213" s="228" t="s">
        <v>84</v>
      </c>
      <c r="S213" s="228" t="s">
        <v>62</v>
      </c>
      <c r="T213" s="119"/>
      <c r="U213" s="228"/>
      <c r="V213" s="229" t="n">
        <f aca="false">V214</f>
        <v>23300</v>
      </c>
      <c r="W213" s="229" t="n">
        <f aca="false">W214</f>
        <v>0</v>
      </c>
      <c r="X213" s="229" t="n">
        <f aca="false">X214</f>
        <v>23300</v>
      </c>
      <c r="Y213" s="229" t="n">
        <f aca="false">Y214</f>
        <v>0</v>
      </c>
      <c r="Z213" s="229" t="n">
        <f aca="false">Z214</f>
        <v>23300</v>
      </c>
      <c r="AA213" s="230" t="n">
        <f aca="false">AA214</f>
        <v>0</v>
      </c>
      <c r="AB213" s="231" t="n">
        <f aca="false">AB214</f>
        <v>0</v>
      </c>
    </row>
    <row r="214" customFormat="false" ht="99.75" hidden="false" customHeight="true" outlineLevel="0" collapsed="false">
      <c r="A214" s="211"/>
      <c r="B214" s="226" t="s">
        <v>83</v>
      </c>
      <c r="C214" s="201"/>
      <c r="D214" s="201"/>
      <c r="E214" s="201"/>
      <c r="F214" s="201"/>
      <c r="G214" s="201"/>
      <c r="H214" s="201"/>
      <c r="I214" s="201"/>
      <c r="J214" s="201"/>
      <c r="K214" s="201"/>
      <c r="L214" s="227"/>
      <c r="M214" s="201"/>
      <c r="N214" s="201"/>
      <c r="O214" s="201"/>
      <c r="P214" s="228" t="s">
        <v>59</v>
      </c>
      <c r="Q214" s="228" t="s">
        <v>82</v>
      </c>
      <c r="R214" s="228" t="s">
        <v>84</v>
      </c>
      <c r="S214" s="228" t="s">
        <v>74</v>
      </c>
      <c r="T214" s="119"/>
      <c r="U214" s="228"/>
      <c r="V214" s="229" t="n">
        <f aca="false">V215</f>
        <v>23300</v>
      </c>
      <c r="W214" s="229" t="n">
        <f aca="false">W215</f>
        <v>0</v>
      </c>
      <c r="X214" s="229" t="n">
        <f aca="false">X215</f>
        <v>23300</v>
      </c>
      <c r="Y214" s="229" t="n">
        <f aca="false">Y215</f>
        <v>0</v>
      </c>
      <c r="Z214" s="229" t="n">
        <f aca="false">Z215</f>
        <v>23300</v>
      </c>
      <c r="AA214" s="230" t="n">
        <f aca="false">AA215</f>
        <v>0</v>
      </c>
      <c r="AB214" s="218"/>
    </row>
    <row r="215" customFormat="false" ht="28.5" hidden="false" customHeight="true" outlineLevel="0" collapsed="false">
      <c r="A215" s="211"/>
      <c r="B215" s="226" t="s">
        <v>85</v>
      </c>
      <c r="C215" s="201"/>
      <c r="D215" s="201"/>
      <c r="E215" s="201"/>
      <c r="F215" s="201"/>
      <c r="G215" s="201"/>
      <c r="H215" s="201"/>
      <c r="I215" s="201"/>
      <c r="J215" s="201"/>
      <c r="K215" s="201"/>
      <c r="L215" s="227"/>
      <c r="M215" s="201"/>
      <c r="N215" s="201"/>
      <c r="O215" s="201"/>
      <c r="P215" s="228" t="s">
        <v>59</v>
      </c>
      <c r="Q215" s="228" t="s">
        <v>82</v>
      </c>
      <c r="R215" s="228" t="s">
        <v>84</v>
      </c>
      <c r="S215" s="228" t="s">
        <v>74</v>
      </c>
      <c r="T215" s="119"/>
      <c r="U215" s="228" t="s">
        <v>86</v>
      </c>
      <c r="V215" s="229" t="n">
        <f aca="false">V216</f>
        <v>23300</v>
      </c>
      <c r="W215" s="229" t="n">
        <f aca="false">W216</f>
        <v>0</v>
      </c>
      <c r="X215" s="229" t="n">
        <f aca="false">X216</f>
        <v>23300</v>
      </c>
      <c r="Y215" s="229" t="n">
        <f aca="false">Y216</f>
        <v>0</v>
      </c>
      <c r="Z215" s="229" t="n">
        <f aca="false">Z216</f>
        <v>23300</v>
      </c>
      <c r="AA215" s="230" t="n">
        <f aca="false">AA216</f>
        <v>0</v>
      </c>
      <c r="AB215" s="218"/>
    </row>
    <row r="216" customFormat="false" ht="33" hidden="false" customHeight="true" outlineLevel="0" collapsed="false">
      <c r="A216" s="211"/>
      <c r="B216" s="226" t="s">
        <v>87</v>
      </c>
      <c r="C216" s="201"/>
      <c r="D216" s="201"/>
      <c r="E216" s="201"/>
      <c r="F216" s="201"/>
      <c r="G216" s="201"/>
      <c r="H216" s="201"/>
      <c r="I216" s="201"/>
      <c r="J216" s="201"/>
      <c r="K216" s="201"/>
      <c r="L216" s="227"/>
      <c r="M216" s="201"/>
      <c r="N216" s="201"/>
      <c r="O216" s="201"/>
      <c r="P216" s="228" t="s">
        <v>59</v>
      </c>
      <c r="Q216" s="228" t="s">
        <v>82</v>
      </c>
      <c r="R216" s="228" t="s">
        <v>84</v>
      </c>
      <c r="S216" s="228" t="s">
        <v>74</v>
      </c>
      <c r="T216" s="119"/>
      <c r="U216" s="228" t="s">
        <v>88</v>
      </c>
      <c r="V216" s="229" t="n">
        <v>23300</v>
      </c>
      <c r="W216" s="229" t="n">
        <v>0</v>
      </c>
      <c r="X216" s="229" t="n">
        <v>23300</v>
      </c>
      <c r="Y216" s="229" t="n">
        <v>0</v>
      </c>
      <c r="Z216" s="229" t="n">
        <v>23300</v>
      </c>
      <c r="AA216" s="230" t="n">
        <v>0</v>
      </c>
      <c r="AB216" s="218"/>
    </row>
    <row r="217" s="247" customFormat="true" ht="120.75" hidden="false" customHeight="true" outlineLevel="0" collapsed="false">
      <c r="A217" s="244" t="s">
        <v>150</v>
      </c>
      <c r="B217" s="212" t="s">
        <v>292</v>
      </c>
      <c r="C217" s="245"/>
      <c r="D217" s="245"/>
      <c r="E217" s="245"/>
      <c r="F217" s="245"/>
      <c r="G217" s="245"/>
      <c r="H217" s="245"/>
      <c r="I217" s="245"/>
      <c r="J217" s="245"/>
      <c r="K217" s="245"/>
      <c r="L217" s="245"/>
      <c r="M217" s="245"/>
      <c r="N217" s="245"/>
      <c r="O217" s="245"/>
      <c r="P217" s="214" t="s">
        <v>156</v>
      </c>
      <c r="Q217" s="214" t="s">
        <v>60</v>
      </c>
      <c r="R217" s="214" t="s">
        <v>61</v>
      </c>
      <c r="S217" s="214" t="s">
        <v>62</v>
      </c>
      <c r="T217" s="215"/>
      <c r="U217" s="214"/>
      <c r="V217" s="216" t="n">
        <f aca="false">V218+V226</f>
        <v>160950</v>
      </c>
      <c r="W217" s="216" t="n">
        <f aca="false">W218+W226</f>
        <v>0</v>
      </c>
      <c r="X217" s="216" t="n">
        <f aca="false">X218+X226</f>
        <v>135341</v>
      </c>
      <c r="Y217" s="216" t="n">
        <f aca="false">Y218+Y226</f>
        <v>0</v>
      </c>
      <c r="Z217" s="216" t="n">
        <f aca="false">Z218+Z226</f>
        <v>24913</v>
      </c>
      <c r="AA217" s="217" t="n">
        <f aca="false">AA218+AA226</f>
        <v>0</v>
      </c>
      <c r="AB217" s="246"/>
    </row>
    <row r="218" customFormat="false" ht="60" hidden="false" customHeight="true" outlineLevel="0" collapsed="false">
      <c r="A218" s="211"/>
      <c r="B218" s="220" t="s">
        <v>157</v>
      </c>
      <c r="C218" s="221"/>
      <c r="D218" s="221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2" t="s">
        <v>156</v>
      </c>
      <c r="Q218" s="222" t="s">
        <v>158</v>
      </c>
      <c r="R218" s="222" t="s">
        <v>61</v>
      </c>
      <c r="S218" s="222" t="s">
        <v>62</v>
      </c>
      <c r="T218" s="131"/>
      <c r="U218" s="222"/>
      <c r="V218" s="223" t="n">
        <f aca="false">V219</f>
        <v>110394</v>
      </c>
      <c r="W218" s="223" t="n">
        <f aca="false">W219</f>
        <v>0</v>
      </c>
      <c r="X218" s="223" t="n">
        <f aca="false">X219</f>
        <v>135341</v>
      </c>
      <c r="Y218" s="223" t="n">
        <f aca="false">Y219</f>
        <v>0</v>
      </c>
      <c r="Z218" s="223" t="n">
        <f aca="false">Z219</f>
        <v>24913</v>
      </c>
      <c r="AA218" s="224" t="n">
        <f aca="false">AA219</f>
        <v>0</v>
      </c>
      <c r="AB218" s="218"/>
    </row>
    <row r="219" customFormat="false" ht="58.5" hidden="false" customHeight="true" outlineLevel="0" collapsed="false">
      <c r="A219" s="211"/>
      <c r="B219" s="226" t="s">
        <v>159</v>
      </c>
      <c r="C219" s="201"/>
      <c r="D219" s="201"/>
      <c r="E219" s="201"/>
      <c r="F219" s="201"/>
      <c r="G219" s="201"/>
      <c r="H219" s="201"/>
      <c r="I219" s="201"/>
      <c r="J219" s="201"/>
      <c r="K219" s="201"/>
      <c r="L219" s="227"/>
      <c r="M219" s="201"/>
      <c r="N219" s="201"/>
      <c r="O219" s="201"/>
      <c r="P219" s="228" t="s">
        <v>156</v>
      </c>
      <c r="Q219" s="228" t="s">
        <v>158</v>
      </c>
      <c r="R219" s="228" t="s">
        <v>67</v>
      </c>
      <c r="S219" s="228" t="s">
        <v>62</v>
      </c>
      <c r="T219" s="119"/>
      <c r="U219" s="228"/>
      <c r="V219" s="229" t="n">
        <f aca="false">V220+V223</f>
        <v>110394</v>
      </c>
      <c r="W219" s="229" t="n">
        <f aca="false">W220+W223</f>
        <v>0</v>
      </c>
      <c r="X219" s="229" t="n">
        <f aca="false">X220+X223</f>
        <v>135341</v>
      </c>
      <c r="Y219" s="229" t="n">
        <f aca="false">Y220+Y223</f>
        <v>0</v>
      </c>
      <c r="Z219" s="229" t="n">
        <f aca="false">Z220+Z223</f>
        <v>24913</v>
      </c>
      <c r="AA219" s="230" t="n">
        <f aca="false">AA220+AA223</f>
        <v>0</v>
      </c>
      <c r="AB219" s="218"/>
    </row>
    <row r="220" customFormat="false" ht="58.5" hidden="false" customHeight="true" outlineLevel="0" collapsed="false">
      <c r="A220" s="211"/>
      <c r="B220" s="226" t="s">
        <v>160</v>
      </c>
      <c r="C220" s="201"/>
      <c r="D220" s="201"/>
      <c r="E220" s="201"/>
      <c r="F220" s="201"/>
      <c r="G220" s="201"/>
      <c r="H220" s="201"/>
      <c r="I220" s="201"/>
      <c r="J220" s="201"/>
      <c r="K220" s="201"/>
      <c r="L220" s="227"/>
      <c r="M220" s="201"/>
      <c r="N220" s="201"/>
      <c r="O220" s="201"/>
      <c r="P220" s="228" t="s">
        <v>156</v>
      </c>
      <c r="Q220" s="228" t="s">
        <v>158</v>
      </c>
      <c r="R220" s="228" t="s">
        <v>67</v>
      </c>
      <c r="S220" s="228" t="s">
        <v>98</v>
      </c>
      <c r="T220" s="119"/>
      <c r="U220" s="228"/>
      <c r="V220" s="229" t="n">
        <f aca="false">V221</f>
        <v>108354</v>
      </c>
      <c r="W220" s="229" t="n">
        <f aca="false">W221</f>
        <v>0</v>
      </c>
      <c r="X220" s="229" t="n">
        <f aca="false">X221</f>
        <v>131261</v>
      </c>
      <c r="Y220" s="229" t="n">
        <f aca="false">Y221</f>
        <v>0</v>
      </c>
      <c r="Z220" s="229" t="n">
        <f aca="false">Z221</f>
        <v>23893</v>
      </c>
      <c r="AA220" s="230" t="n">
        <f aca="false">AA221</f>
        <v>0</v>
      </c>
      <c r="AB220" s="218"/>
    </row>
    <row r="221" customFormat="false" ht="41.25" hidden="false" customHeight="true" outlineLevel="0" collapsed="false">
      <c r="A221" s="211"/>
      <c r="B221" s="226" t="s">
        <v>75</v>
      </c>
      <c r="C221" s="201"/>
      <c r="D221" s="201"/>
      <c r="E221" s="201"/>
      <c r="F221" s="201"/>
      <c r="G221" s="201"/>
      <c r="H221" s="201"/>
      <c r="I221" s="201"/>
      <c r="J221" s="201"/>
      <c r="K221" s="201"/>
      <c r="L221" s="227"/>
      <c r="M221" s="201"/>
      <c r="N221" s="201"/>
      <c r="O221" s="201"/>
      <c r="P221" s="228" t="s">
        <v>156</v>
      </c>
      <c r="Q221" s="228" t="s">
        <v>158</v>
      </c>
      <c r="R221" s="228" t="s">
        <v>67</v>
      </c>
      <c r="S221" s="228" t="s">
        <v>98</v>
      </c>
      <c r="T221" s="119"/>
      <c r="U221" s="228" t="s">
        <v>76</v>
      </c>
      <c r="V221" s="229" t="n">
        <f aca="false">V222</f>
        <v>108354</v>
      </c>
      <c r="W221" s="229" t="n">
        <f aca="false">W222</f>
        <v>0</v>
      </c>
      <c r="X221" s="229" t="n">
        <f aca="false">X222</f>
        <v>131261</v>
      </c>
      <c r="Y221" s="229" t="n">
        <f aca="false">Y222</f>
        <v>0</v>
      </c>
      <c r="Z221" s="229" t="n">
        <f aca="false">Z222</f>
        <v>23893</v>
      </c>
      <c r="AA221" s="230" t="n">
        <f aca="false">AA222</f>
        <v>0</v>
      </c>
      <c r="AB221" s="218"/>
    </row>
    <row r="222" customFormat="false" ht="48" hidden="false" customHeight="true" outlineLevel="0" collapsed="false">
      <c r="A222" s="211"/>
      <c r="B222" s="226" t="s">
        <v>77</v>
      </c>
      <c r="C222" s="201"/>
      <c r="D222" s="201"/>
      <c r="E222" s="201"/>
      <c r="F222" s="201"/>
      <c r="G222" s="201"/>
      <c r="H222" s="201"/>
      <c r="I222" s="201"/>
      <c r="J222" s="201"/>
      <c r="K222" s="201"/>
      <c r="L222" s="227"/>
      <c r="M222" s="201"/>
      <c r="N222" s="201"/>
      <c r="O222" s="201"/>
      <c r="P222" s="228" t="s">
        <v>156</v>
      </c>
      <c r="Q222" s="228" t="s">
        <v>158</v>
      </c>
      <c r="R222" s="228" t="s">
        <v>67</v>
      </c>
      <c r="S222" s="228" t="s">
        <v>98</v>
      </c>
      <c r="T222" s="119"/>
      <c r="U222" s="228" t="s">
        <v>99</v>
      </c>
      <c r="V222" s="229" t="n">
        <f aca="false">'Приложение Вед. структура'!V145</f>
        <v>108354</v>
      </c>
      <c r="W222" s="229" t="n">
        <f aca="false">'Приложение Вед. структура'!W145</f>
        <v>0</v>
      </c>
      <c r="X222" s="229" t="n">
        <f aca="false">'Приложение Вед. структура'!X145</f>
        <v>131261</v>
      </c>
      <c r="Y222" s="229" t="n">
        <f aca="false">'Приложение Вед. структура'!Y145</f>
        <v>0</v>
      </c>
      <c r="Z222" s="229" t="n">
        <f aca="false">'Приложение Вед. структура'!Z145</f>
        <v>23893</v>
      </c>
      <c r="AA222" s="230" t="n">
        <f aca="false">'Приложение Вед. структура'!AA145</f>
        <v>0</v>
      </c>
      <c r="AB222" s="218"/>
    </row>
    <row r="223" customFormat="false" ht="39.75" hidden="false" customHeight="true" outlineLevel="0" collapsed="false">
      <c r="A223" s="211"/>
      <c r="B223" s="226" t="s">
        <v>191</v>
      </c>
      <c r="C223" s="201"/>
      <c r="D223" s="201"/>
      <c r="E223" s="201"/>
      <c r="F223" s="201"/>
      <c r="G223" s="201"/>
      <c r="H223" s="201"/>
      <c r="I223" s="201"/>
      <c r="J223" s="201"/>
      <c r="K223" s="201"/>
      <c r="L223" s="227"/>
      <c r="M223" s="201"/>
      <c r="N223" s="201"/>
      <c r="O223" s="201"/>
      <c r="P223" s="228" t="s">
        <v>156</v>
      </c>
      <c r="Q223" s="228" t="s">
        <v>158</v>
      </c>
      <c r="R223" s="228" t="s">
        <v>67</v>
      </c>
      <c r="S223" s="228" t="s">
        <v>105</v>
      </c>
      <c r="T223" s="119"/>
      <c r="U223" s="228"/>
      <c r="V223" s="229" t="n">
        <f aca="false">V224</f>
        <v>2040</v>
      </c>
      <c r="W223" s="229" t="n">
        <f aca="false">W224</f>
        <v>0</v>
      </c>
      <c r="X223" s="229" t="n">
        <f aca="false">X224</f>
        <v>4080</v>
      </c>
      <c r="Y223" s="229" t="n">
        <f aca="false">Y224</f>
        <v>0</v>
      </c>
      <c r="Z223" s="229" t="n">
        <f aca="false">Z224</f>
        <v>1020</v>
      </c>
      <c r="AA223" s="230" t="n">
        <f aca="false">AA224</f>
        <v>0</v>
      </c>
      <c r="AB223" s="218"/>
    </row>
    <row r="224" customFormat="false" ht="39.75" hidden="false" customHeight="true" outlineLevel="0" collapsed="false">
      <c r="A224" s="211"/>
      <c r="B224" s="226" t="s">
        <v>75</v>
      </c>
      <c r="C224" s="201"/>
      <c r="D224" s="201"/>
      <c r="E224" s="201"/>
      <c r="F224" s="201"/>
      <c r="G224" s="201"/>
      <c r="H224" s="201"/>
      <c r="I224" s="201"/>
      <c r="J224" s="201"/>
      <c r="K224" s="201"/>
      <c r="L224" s="227"/>
      <c r="M224" s="201"/>
      <c r="N224" s="201"/>
      <c r="O224" s="201"/>
      <c r="P224" s="228" t="s">
        <v>156</v>
      </c>
      <c r="Q224" s="228" t="s">
        <v>158</v>
      </c>
      <c r="R224" s="228" t="s">
        <v>67</v>
      </c>
      <c r="S224" s="228" t="s">
        <v>105</v>
      </c>
      <c r="T224" s="119"/>
      <c r="U224" s="228" t="s">
        <v>76</v>
      </c>
      <c r="V224" s="229" t="n">
        <f aca="false">V225</f>
        <v>2040</v>
      </c>
      <c r="W224" s="229" t="n">
        <f aca="false">W225</f>
        <v>0</v>
      </c>
      <c r="X224" s="229" t="n">
        <f aca="false">X225</f>
        <v>4080</v>
      </c>
      <c r="Y224" s="229" t="n">
        <f aca="false">Y225</f>
        <v>0</v>
      </c>
      <c r="Z224" s="229" t="n">
        <f aca="false">Z225</f>
        <v>1020</v>
      </c>
      <c r="AA224" s="230" t="n">
        <f aca="false">AA225</f>
        <v>0</v>
      </c>
      <c r="AB224" s="218"/>
    </row>
    <row r="225" customFormat="false" ht="44.25" hidden="false" customHeight="true" outlineLevel="0" collapsed="false">
      <c r="A225" s="211"/>
      <c r="B225" s="226" t="s">
        <v>77</v>
      </c>
      <c r="C225" s="201"/>
      <c r="D225" s="201"/>
      <c r="E225" s="201"/>
      <c r="F225" s="201"/>
      <c r="G225" s="201"/>
      <c r="H225" s="201"/>
      <c r="I225" s="201"/>
      <c r="J225" s="201"/>
      <c r="K225" s="201"/>
      <c r="L225" s="227"/>
      <c r="M225" s="201"/>
      <c r="N225" s="201"/>
      <c r="O225" s="201"/>
      <c r="P225" s="228" t="s">
        <v>156</v>
      </c>
      <c r="Q225" s="228" t="s">
        <v>158</v>
      </c>
      <c r="R225" s="228" t="s">
        <v>67</v>
      </c>
      <c r="S225" s="228" t="s">
        <v>105</v>
      </c>
      <c r="T225" s="119"/>
      <c r="U225" s="228" t="s">
        <v>99</v>
      </c>
      <c r="V225" s="229" t="n">
        <f aca="false">'Приложение Вед. структура'!V196</f>
        <v>2040</v>
      </c>
      <c r="W225" s="229" t="n">
        <f aca="false">'Приложение Вед. структура'!W196</f>
        <v>0</v>
      </c>
      <c r="X225" s="229" t="n">
        <f aca="false">'Приложение Вед. структура'!X196</f>
        <v>4080</v>
      </c>
      <c r="Y225" s="229" t="n">
        <f aca="false">'Приложение Вед. структура'!Y196</f>
        <v>0</v>
      </c>
      <c r="Z225" s="229" t="n">
        <f aca="false">'Приложение Вед. структура'!Z196</f>
        <v>1020</v>
      </c>
      <c r="AA225" s="230" t="n">
        <f aca="false">'Приложение Вед. структура'!AA196</f>
        <v>0</v>
      </c>
      <c r="AB225" s="218"/>
    </row>
    <row r="226" customFormat="false" ht="61.5" hidden="false" customHeight="true" outlineLevel="0" collapsed="false">
      <c r="A226" s="211"/>
      <c r="B226" s="220" t="s">
        <v>162</v>
      </c>
      <c r="C226" s="221"/>
      <c r="D226" s="221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2" t="s">
        <v>156</v>
      </c>
      <c r="Q226" s="222" t="s">
        <v>150</v>
      </c>
      <c r="R226" s="222" t="s">
        <v>61</v>
      </c>
      <c r="S226" s="222" t="s">
        <v>62</v>
      </c>
      <c r="T226" s="131"/>
      <c r="U226" s="222"/>
      <c r="V226" s="223" t="n">
        <f aca="false">V227</f>
        <v>50556</v>
      </c>
      <c r="W226" s="223" t="n">
        <f aca="false">W227</f>
        <v>0</v>
      </c>
      <c r="X226" s="223" t="n">
        <f aca="false">X227</f>
        <v>0</v>
      </c>
      <c r="Y226" s="223" t="n">
        <f aca="false">Y227</f>
        <v>0</v>
      </c>
      <c r="Z226" s="223" t="n">
        <f aca="false">Z227</f>
        <v>0</v>
      </c>
      <c r="AA226" s="224" t="n">
        <f aca="false">AA227</f>
        <v>0</v>
      </c>
      <c r="AB226" s="218"/>
    </row>
    <row r="227" customFormat="false" ht="62.25" hidden="false" customHeight="true" outlineLevel="0" collapsed="false">
      <c r="A227" s="211"/>
      <c r="B227" s="226" t="s">
        <v>163</v>
      </c>
      <c r="C227" s="201"/>
      <c r="D227" s="201"/>
      <c r="E227" s="201"/>
      <c r="F227" s="201"/>
      <c r="G227" s="201"/>
      <c r="H227" s="201"/>
      <c r="I227" s="201"/>
      <c r="J227" s="201"/>
      <c r="K227" s="201"/>
      <c r="L227" s="227"/>
      <c r="M227" s="201"/>
      <c r="N227" s="201"/>
      <c r="O227" s="201"/>
      <c r="P227" s="228" t="s">
        <v>156</v>
      </c>
      <c r="Q227" s="228" t="s">
        <v>150</v>
      </c>
      <c r="R227" s="228" t="s">
        <v>67</v>
      </c>
      <c r="S227" s="228" t="s">
        <v>62</v>
      </c>
      <c r="T227" s="119"/>
      <c r="U227" s="228"/>
      <c r="V227" s="229" t="n">
        <f aca="false">V228</f>
        <v>50556</v>
      </c>
      <c r="W227" s="229" t="n">
        <f aca="false">W228</f>
        <v>0</v>
      </c>
      <c r="X227" s="229" t="n">
        <f aca="false">X228</f>
        <v>0</v>
      </c>
      <c r="Y227" s="229" t="n">
        <f aca="false">Y228</f>
        <v>0</v>
      </c>
      <c r="Z227" s="229" t="n">
        <f aca="false">Z228</f>
        <v>0</v>
      </c>
      <c r="AA227" s="230" t="n">
        <f aca="false">AA228</f>
        <v>0</v>
      </c>
      <c r="AB227" s="218"/>
    </row>
    <row r="228" customFormat="false" ht="44.25" hidden="false" customHeight="true" outlineLevel="0" collapsed="false">
      <c r="A228" s="211"/>
      <c r="B228" s="226" t="s">
        <v>164</v>
      </c>
      <c r="C228" s="201"/>
      <c r="D228" s="201"/>
      <c r="E228" s="201"/>
      <c r="F228" s="201"/>
      <c r="G228" s="201"/>
      <c r="H228" s="201"/>
      <c r="I228" s="201"/>
      <c r="J228" s="201"/>
      <c r="K228" s="201"/>
      <c r="L228" s="227"/>
      <c r="M228" s="201"/>
      <c r="N228" s="201"/>
      <c r="O228" s="201"/>
      <c r="P228" s="228" t="s">
        <v>156</v>
      </c>
      <c r="Q228" s="228" t="s">
        <v>150</v>
      </c>
      <c r="R228" s="228" t="s">
        <v>67</v>
      </c>
      <c r="S228" s="228" t="s">
        <v>98</v>
      </c>
      <c r="T228" s="119"/>
      <c r="U228" s="228"/>
      <c r="V228" s="229" t="n">
        <f aca="false">V229</f>
        <v>50556</v>
      </c>
      <c r="W228" s="229" t="n">
        <f aca="false">W229</f>
        <v>0</v>
      </c>
      <c r="X228" s="229" t="n">
        <f aca="false">X229</f>
        <v>0</v>
      </c>
      <c r="Y228" s="229" t="n">
        <f aca="false">Y229</f>
        <v>0</v>
      </c>
      <c r="Z228" s="229" t="n">
        <f aca="false">Z229</f>
        <v>0</v>
      </c>
      <c r="AA228" s="230" t="n">
        <f aca="false">AA229</f>
        <v>0</v>
      </c>
      <c r="AB228" s="218"/>
    </row>
    <row r="229" customFormat="false" ht="43.5" hidden="false" customHeight="true" outlineLevel="0" collapsed="false">
      <c r="A229" s="211"/>
      <c r="B229" s="226" t="s">
        <v>75</v>
      </c>
      <c r="C229" s="201"/>
      <c r="D229" s="201"/>
      <c r="E229" s="201"/>
      <c r="F229" s="201"/>
      <c r="G229" s="201"/>
      <c r="H229" s="201"/>
      <c r="I229" s="201"/>
      <c r="J229" s="201"/>
      <c r="K229" s="201"/>
      <c r="L229" s="227"/>
      <c r="M229" s="201"/>
      <c r="N229" s="201"/>
      <c r="O229" s="201"/>
      <c r="P229" s="228" t="s">
        <v>156</v>
      </c>
      <c r="Q229" s="228" t="s">
        <v>150</v>
      </c>
      <c r="R229" s="228" t="s">
        <v>67</v>
      </c>
      <c r="S229" s="228" t="s">
        <v>98</v>
      </c>
      <c r="T229" s="119"/>
      <c r="U229" s="228" t="s">
        <v>76</v>
      </c>
      <c r="V229" s="229" t="n">
        <f aca="false">V230</f>
        <v>50556</v>
      </c>
      <c r="W229" s="229" t="n">
        <f aca="false">W230</f>
        <v>0</v>
      </c>
      <c r="X229" s="229" t="n">
        <f aca="false">X230</f>
        <v>0</v>
      </c>
      <c r="Y229" s="229" t="n">
        <f aca="false">Y230</f>
        <v>0</v>
      </c>
      <c r="Z229" s="229" t="n">
        <f aca="false">Z230</f>
        <v>0</v>
      </c>
      <c r="AA229" s="230" t="n">
        <f aca="false">AA230</f>
        <v>0</v>
      </c>
      <c r="AB229" s="218"/>
    </row>
    <row r="230" customFormat="false" ht="42" hidden="false" customHeight="true" outlineLevel="0" collapsed="false">
      <c r="A230" s="248"/>
      <c r="B230" s="249" t="s">
        <v>77</v>
      </c>
      <c r="C230" s="250"/>
      <c r="D230" s="250"/>
      <c r="E230" s="250"/>
      <c r="F230" s="250"/>
      <c r="G230" s="250"/>
      <c r="H230" s="250"/>
      <c r="I230" s="250"/>
      <c r="J230" s="250"/>
      <c r="K230" s="250"/>
      <c r="L230" s="251"/>
      <c r="M230" s="250"/>
      <c r="N230" s="250"/>
      <c r="O230" s="250"/>
      <c r="P230" s="252" t="s">
        <v>156</v>
      </c>
      <c r="Q230" s="252" t="s">
        <v>150</v>
      </c>
      <c r="R230" s="252" t="s">
        <v>67</v>
      </c>
      <c r="S230" s="252" t="s">
        <v>98</v>
      </c>
      <c r="T230" s="205"/>
      <c r="U230" s="252" t="s">
        <v>99</v>
      </c>
      <c r="V230" s="253" t="n">
        <f aca="false">'Приложение Вед. структура'!V150</f>
        <v>50556</v>
      </c>
      <c r="W230" s="253" t="n">
        <f aca="false">'Приложение Вед. структура'!W150</f>
        <v>0</v>
      </c>
      <c r="X230" s="253" t="n">
        <f aca="false">'Приложение Вед. структура'!X150</f>
        <v>0</v>
      </c>
      <c r="Y230" s="253" t="n">
        <f aca="false">'Приложение Вед. структура'!Y150</f>
        <v>0</v>
      </c>
      <c r="Z230" s="253" t="n">
        <f aca="false">'Приложение Вед. структура'!Z150</f>
        <v>0</v>
      </c>
      <c r="AA230" s="254" t="n">
        <f aca="false">'Приложение Вед. структура'!AA150</f>
        <v>0</v>
      </c>
      <c r="AB230" s="218"/>
    </row>
    <row r="231" s="57" customFormat="true" ht="32.25" hidden="false" customHeight="true" outlineLevel="0" collapsed="false">
      <c r="A231" s="255"/>
      <c r="B231" s="256" t="s">
        <v>41</v>
      </c>
      <c r="C231" s="181"/>
      <c r="D231" s="181"/>
      <c r="E231" s="181"/>
      <c r="F231" s="181"/>
      <c r="G231" s="181"/>
      <c r="H231" s="181"/>
      <c r="I231" s="181"/>
      <c r="J231" s="181"/>
      <c r="K231" s="181"/>
      <c r="L231" s="181" t="s">
        <v>293</v>
      </c>
      <c r="M231" s="181" t="s">
        <v>294</v>
      </c>
      <c r="N231" s="181" t="n">
        <v>870</v>
      </c>
      <c r="O231" s="181" t="n">
        <v>10101</v>
      </c>
      <c r="P231" s="257"/>
      <c r="Q231" s="257"/>
      <c r="R231" s="257"/>
      <c r="S231" s="257"/>
      <c r="T231" s="257"/>
      <c r="U231" s="257"/>
      <c r="V231" s="185" t="n">
        <f aca="false">V17+V217</f>
        <v>11730574.07</v>
      </c>
      <c r="W231" s="185" t="n">
        <f aca="false">W17+W217</f>
        <v>164638</v>
      </c>
      <c r="X231" s="185" t="n">
        <f aca="false">X17+X217</f>
        <v>7743227.51</v>
      </c>
      <c r="Y231" s="185" t="n">
        <f aca="false">Y17+Y217</f>
        <v>150234</v>
      </c>
      <c r="Z231" s="185" t="n">
        <f aca="false">Z17+Z217</f>
        <v>7592175.84</v>
      </c>
      <c r="AA231" s="186" t="n">
        <f aca="false">AA17+AA217</f>
        <v>155702</v>
      </c>
      <c r="AB231" s="152"/>
      <c r="AC231" s="258"/>
    </row>
    <row r="234" customFormat="false" ht="12.75" hidden="false" customHeight="false" outlineLevel="0" collapsed="false">
      <c r="B234" s="64"/>
    </row>
  </sheetData>
  <mergeCells count="125">
    <mergeCell ref="Z1:AA1"/>
    <mergeCell ref="Z2:AA2"/>
    <mergeCell ref="Z3:AA3"/>
    <mergeCell ref="Z4:AA4"/>
    <mergeCell ref="Z5:AA5"/>
    <mergeCell ref="A7:AA7"/>
    <mergeCell ref="A8:AA8"/>
    <mergeCell ref="A9:AA9"/>
    <mergeCell ref="A10:AA10"/>
    <mergeCell ref="A11:AA11"/>
    <mergeCell ref="A13:A15"/>
    <mergeCell ref="B13:B15"/>
    <mergeCell ref="P13:U14"/>
    <mergeCell ref="V13:AA13"/>
    <mergeCell ref="V14:W14"/>
    <mergeCell ref="X14:Y14"/>
    <mergeCell ref="Z14:AA14"/>
    <mergeCell ref="P15:T15"/>
    <mergeCell ref="P16:T16"/>
    <mergeCell ref="C17:K17"/>
    <mergeCell ref="C18:K18"/>
    <mergeCell ref="C19:K19"/>
    <mergeCell ref="C20:K20"/>
    <mergeCell ref="C22:K22"/>
    <mergeCell ref="C23:K23"/>
    <mergeCell ref="C25:K25"/>
    <mergeCell ref="C29:K29"/>
    <mergeCell ref="C30:K30"/>
    <mergeCell ref="C32:K32"/>
    <mergeCell ref="C33:K33"/>
    <mergeCell ref="C35:K35"/>
    <mergeCell ref="C50:K50"/>
    <mergeCell ref="C51:K51"/>
    <mergeCell ref="C52:K52"/>
    <mergeCell ref="C53:K53"/>
    <mergeCell ref="C54:K54"/>
    <mergeCell ref="C55:K55"/>
    <mergeCell ref="C56:K56"/>
    <mergeCell ref="C57:K57"/>
    <mergeCell ref="C58:K58"/>
    <mergeCell ref="C59:K59"/>
    <mergeCell ref="C60:K60"/>
    <mergeCell ref="C61:K61"/>
    <mergeCell ref="C62:K62"/>
    <mergeCell ref="C63:K63"/>
    <mergeCell ref="C64:K64"/>
    <mergeCell ref="C65:K65"/>
    <mergeCell ref="C66:K66"/>
    <mergeCell ref="C67:K67"/>
    <mergeCell ref="C79:K79"/>
    <mergeCell ref="C80:K80"/>
    <mergeCell ref="C81:K81"/>
    <mergeCell ref="C82:K82"/>
    <mergeCell ref="C83:K83"/>
    <mergeCell ref="C84:K84"/>
    <mergeCell ref="C86:K86"/>
    <mergeCell ref="C87:K87"/>
    <mergeCell ref="C88:K88"/>
    <mergeCell ref="C89:K89"/>
    <mergeCell ref="C101:K101"/>
    <mergeCell ref="C102:K102"/>
    <mergeCell ref="C104:K104"/>
    <mergeCell ref="C105:K105"/>
    <mergeCell ref="C106:K106"/>
    <mergeCell ref="C107:K107"/>
    <mergeCell ref="C109:K109"/>
    <mergeCell ref="C110:K110"/>
    <mergeCell ref="C112:K112"/>
    <mergeCell ref="C113:K113"/>
    <mergeCell ref="C114:K114"/>
    <mergeCell ref="C115:K115"/>
    <mergeCell ref="C117:K117"/>
    <mergeCell ref="C118:K118"/>
    <mergeCell ref="C120:K120"/>
    <mergeCell ref="C123:K123"/>
    <mergeCell ref="C124:K124"/>
    <mergeCell ref="C125:K125"/>
    <mergeCell ref="C126:K126"/>
    <mergeCell ref="C127:K127"/>
    <mergeCell ref="C128:K128"/>
    <mergeCell ref="C129:K129"/>
    <mergeCell ref="C130:K130"/>
    <mergeCell ref="C131:K131"/>
    <mergeCell ref="C132:K132"/>
    <mergeCell ref="C133:K133"/>
    <mergeCell ref="C134:K134"/>
    <mergeCell ref="C135:K135"/>
    <mergeCell ref="C136:K136"/>
    <mergeCell ref="C137:K137"/>
    <mergeCell ref="C139:K139"/>
    <mergeCell ref="C140:K140"/>
    <mergeCell ref="C141:K141"/>
    <mergeCell ref="C142:K142"/>
    <mergeCell ref="C143:K143"/>
    <mergeCell ref="C144:K144"/>
    <mergeCell ref="C146:K146"/>
    <mergeCell ref="C147:K147"/>
    <mergeCell ref="C149:K149"/>
    <mergeCell ref="C150:K150"/>
    <mergeCell ref="C152:K152"/>
    <mergeCell ref="C153:K153"/>
    <mergeCell ref="C155:K155"/>
    <mergeCell ref="C156:K156"/>
    <mergeCell ref="C157:K157"/>
    <mergeCell ref="C158:K158"/>
    <mergeCell ref="C160:K160"/>
    <mergeCell ref="C161:K161"/>
    <mergeCell ref="C163:K163"/>
    <mergeCell ref="C166:K166"/>
    <mergeCell ref="C168:K168"/>
    <mergeCell ref="C169:K169"/>
    <mergeCell ref="C173:K173"/>
    <mergeCell ref="C174:K174"/>
    <mergeCell ref="C176:K176"/>
    <mergeCell ref="C178:K178"/>
    <mergeCell ref="C179:K179"/>
    <mergeCell ref="C181:K181"/>
    <mergeCell ref="C185:K185"/>
    <mergeCell ref="C192:K192"/>
    <mergeCell ref="C194:K194"/>
    <mergeCell ref="C195:K195"/>
    <mergeCell ref="C196:K196"/>
    <mergeCell ref="C197:K197"/>
    <mergeCell ref="C198:K198"/>
    <mergeCell ref="C200:K20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57:32Z</dcterms:created>
  <dc:creator>pavel</dc:creator>
  <dc:description/>
  <dc:language>en-US</dc:language>
  <cp:lastModifiedBy>Adm</cp:lastModifiedBy>
  <cp:lastPrinted>2018-03-20T11:12:42Z</cp:lastPrinted>
  <dcterms:modified xsi:type="dcterms:W3CDTF">2018-03-20T11:12:46Z</dcterms:modified>
  <cp:revision>0</cp:revision>
  <dc:subject/>
  <dc:title/>
</cp:coreProperties>
</file>